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男子H24" sheetId="1" state="visible" r:id="rId2"/>
    <sheet name="女子H24" sheetId="2" state="visible" r:id="rId3"/>
    <sheet name="投擲２日目H24" sheetId="3" state="visible" r:id="rId4"/>
    <sheet name="男子H25" sheetId="4" state="visible" r:id="rId5"/>
    <sheet name="女子H25" sheetId="5" state="visible" r:id="rId6"/>
    <sheet name="投擲２日目H25" sheetId="6" state="visible" r:id="rId7"/>
    <sheet name="男子H26" sheetId="7" state="visible" r:id="rId8"/>
    <sheet name="女子H26" sheetId="8" state="visible" r:id="rId9"/>
    <sheet name="投擲２日目H2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" uniqueCount="1054">
  <si>
    <t xml:space="preserve">決　勝　記　録　一　覧　表　　　　　男　　　子</t>
  </si>
  <si>
    <t xml:space="preserve">競技会名　</t>
  </si>
  <si>
    <t xml:space="preserve">第５９回美作地区高等学校総合体育大会陸上競技の部</t>
  </si>
  <si>
    <r>
      <rPr>
        <sz val="11"/>
        <color rgb="FF000000"/>
        <rFont val="Noto Sans"/>
        <family val="2"/>
      </rPr>
      <t xml:space="preserve">平成２４年５月４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１２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岡山県津山陸上競技場</t>
  </si>
  <si>
    <t xml:space="preserve">月日</t>
  </si>
  <si>
    <t xml:space="preserve">種目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5/4</t>
  </si>
  <si>
    <t xml:space="preserve">　１００ｍ</t>
  </si>
  <si>
    <t xml:space="preserve">時弘　浩介</t>
  </si>
  <si>
    <t xml:space="preserve">（３）</t>
  </si>
  <si>
    <t xml:space="preserve">１１”０９</t>
  </si>
  <si>
    <t xml:space="preserve">信定　裕也</t>
  </si>
  <si>
    <t xml:space="preserve">１１”２９</t>
  </si>
  <si>
    <t xml:space="preserve">出原　俊介</t>
  </si>
  <si>
    <t xml:space="preserve">１１”５１</t>
  </si>
  <si>
    <t xml:space="preserve">龍門　晃希</t>
  </si>
  <si>
    <t xml:space="preserve">（２）</t>
  </si>
  <si>
    <t xml:space="preserve">１１”６０</t>
  </si>
  <si>
    <t xml:space="preserve">平井　秀幸</t>
  </si>
  <si>
    <t xml:space="preserve">１２”０９</t>
  </si>
  <si>
    <t xml:space="preserve">若林　孝亮</t>
  </si>
  <si>
    <t xml:space="preserve">１２”３２</t>
  </si>
  <si>
    <t xml:space="preserve">石原　治親</t>
  </si>
  <si>
    <t xml:space="preserve">（１）</t>
  </si>
  <si>
    <t xml:space="preserve">１２”４４</t>
  </si>
  <si>
    <t xml:space="preserve">田中　　 絢</t>
  </si>
  <si>
    <t xml:space="preserve">１２”４９</t>
  </si>
  <si>
    <t xml:space="preserve">美作</t>
  </si>
  <si>
    <t xml:space="preserve">＋１．５</t>
  </si>
  <si>
    <t xml:space="preserve">津山高専</t>
  </si>
  <si>
    <t xml:space="preserve">津山</t>
  </si>
  <si>
    <t xml:space="preserve">林野</t>
  </si>
  <si>
    <t xml:space="preserve">＋２．３</t>
  </si>
  <si>
    <t xml:space="preserve">津山工</t>
  </si>
  <si>
    <t xml:space="preserve">勝山</t>
  </si>
  <si>
    <t xml:space="preserve">　２００ｍ</t>
  </si>
  <si>
    <t xml:space="preserve">坂井　宏如　</t>
  </si>
  <si>
    <t xml:space="preserve">２３”１５</t>
  </si>
  <si>
    <t xml:space="preserve">山本　　 槙</t>
  </si>
  <si>
    <t xml:space="preserve">２３”４５</t>
  </si>
  <si>
    <t xml:space="preserve">２４”０４</t>
  </si>
  <si>
    <t xml:space="preserve">神谷　侑希　</t>
  </si>
  <si>
    <t xml:space="preserve">２５”３０</t>
  </si>
  <si>
    <t xml:space="preserve">２５”３５</t>
  </si>
  <si>
    <t xml:space="preserve">西田　幸司</t>
  </si>
  <si>
    <t xml:space="preserve">２５”３９</t>
  </si>
  <si>
    <t xml:space="preserve">２５”６８</t>
  </si>
  <si>
    <t xml:space="preserve">２５”８１</t>
  </si>
  <si>
    <t xml:space="preserve">＋４．４</t>
  </si>
  <si>
    <t xml:space="preserve">＋０．１</t>
  </si>
  <si>
    <t xml:space="preserve">　４００ｍ</t>
  </si>
  <si>
    <t xml:space="preserve">丸山　　　博</t>
  </si>
  <si>
    <t xml:space="preserve">５１”１５</t>
  </si>
  <si>
    <t xml:space="preserve">藤田　誉弘</t>
  </si>
  <si>
    <t xml:space="preserve">５２”６３</t>
  </si>
  <si>
    <t xml:space="preserve">木村　和樹</t>
  </si>
  <si>
    <t xml:space="preserve">５２”８２</t>
  </si>
  <si>
    <t xml:space="preserve">中村　星登　</t>
  </si>
  <si>
    <t xml:space="preserve">５４”４９</t>
  </si>
  <si>
    <t xml:space="preserve">水島　晃治</t>
  </si>
  <si>
    <t xml:space="preserve">５４”９３</t>
  </si>
  <si>
    <t xml:space="preserve">田村　勇理</t>
  </si>
  <si>
    <t xml:space="preserve">５５”７６</t>
  </si>
  <si>
    <t xml:space="preserve">５６”２２</t>
  </si>
  <si>
    <t xml:space="preserve">重年　聡太</t>
  </si>
  <si>
    <t xml:space="preserve">５７”３９</t>
  </si>
  <si>
    <t xml:space="preserve">　８００ｍ</t>
  </si>
  <si>
    <t xml:space="preserve">綱澤　 渉太　</t>
  </si>
  <si>
    <t xml:space="preserve">２’０２”３０</t>
  </si>
  <si>
    <t xml:space="preserve">２’０３”７５</t>
  </si>
  <si>
    <t xml:space="preserve">池田　智一</t>
  </si>
  <si>
    <t xml:space="preserve">２’０６”１０</t>
  </si>
  <si>
    <t xml:space="preserve">北山　琢士</t>
  </si>
  <si>
    <t xml:space="preserve">２’１０”１０</t>
  </si>
  <si>
    <t xml:space="preserve">中村　星登</t>
  </si>
  <si>
    <t xml:space="preserve">２’１０”６０</t>
  </si>
  <si>
    <t xml:space="preserve">森田　智也</t>
  </si>
  <si>
    <t xml:space="preserve">２’１４”９７</t>
  </si>
  <si>
    <t xml:space="preserve">加納　　 玄</t>
  </si>
  <si>
    <t xml:space="preserve">２’１６”２８</t>
  </si>
  <si>
    <t xml:space="preserve">本田　直樹</t>
  </si>
  <si>
    <t xml:space="preserve">２’１６”８６</t>
  </si>
  <si>
    <t xml:space="preserve">津山商</t>
  </si>
  <si>
    <t xml:space="preserve">5/12</t>
  </si>
  <si>
    <t xml:space="preserve">１５００ｍ</t>
  </si>
  <si>
    <t xml:space="preserve">青草　　 良</t>
  </si>
  <si>
    <t xml:space="preserve">４’１４”４３</t>
  </si>
  <si>
    <t xml:space="preserve">４’１９”０７</t>
  </si>
  <si>
    <t xml:space="preserve">綱澤　渉太</t>
  </si>
  <si>
    <t xml:space="preserve">４’２３”５６</t>
  </si>
  <si>
    <t xml:space="preserve">宮地　孝治</t>
  </si>
  <si>
    <t xml:space="preserve">４’３０”１９</t>
  </si>
  <si>
    <t xml:space="preserve">中村　直輝</t>
  </si>
  <si>
    <t xml:space="preserve">４’３１”６０</t>
  </si>
  <si>
    <t xml:space="preserve">４’３４”７７</t>
  </si>
  <si>
    <t xml:space="preserve">村田　敦洋</t>
  </si>
  <si>
    <t xml:space="preserve">４’３７”９３</t>
  </si>
  <si>
    <t xml:space="preserve">４’３８”３８</t>
  </si>
  <si>
    <t xml:space="preserve">津山東</t>
  </si>
  <si>
    <t xml:space="preserve">５０００ｍ</t>
  </si>
  <si>
    <t xml:space="preserve">１６’３４”１４</t>
  </si>
  <si>
    <t xml:space="preserve">１６’４７”７８</t>
  </si>
  <si>
    <t xml:space="preserve">１６’５７”１２</t>
  </si>
  <si>
    <t xml:space="preserve">辻　　 涼太</t>
  </si>
  <si>
    <t xml:space="preserve">１７’０４”７４</t>
  </si>
  <si>
    <t xml:space="preserve">番能　壱茂</t>
  </si>
  <si>
    <t xml:space="preserve">１７’１６”６３</t>
  </si>
  <si>
    <t xml:space="preserve">枝光　佑樹</t>
  </si>
  <si>
    <t xml:space="preserve">１７’２８”２５</t>
  </si>
  <si>
    <t xml:space="preserve">１７’３９”０３</t>
  </si>
  <si>
    <t xml:space="preserve">福島　滉貴</t>
  </si>
  <si>
    <t xml:space="preserve">１７’４６”２２</t>
  </si>
  <si>
    <t xml:space="preserve">　１１０ｍＨ</t>
  </si>
  <si>
    <t xml:space="preserve">知福　　 隼</t>
  </si>
  <si>
    <t xml:space="preserve">１５”６７</t>
  </si>
  <si>
    <t xml:space="preserve">江國　侑汰</t>
  </si>
  <si>
    <t xml:space="preserve">１６”４１</t>
  </si>
  <si>
    <t xml:space="preserve">影山　大恩</t>
  </si>
  <si>
    <t xml:space="preserve">１７”３３</t>
  </si>
  <si>
    <t xml:space="preserve">竹元　敦也</t>
  </si>
  <si>
    <t xml:space="preserve">１８”６３</t>
  </si>
  <si>
    <t xml:space="preserve">本田　将也</t>
  </si>
  <si>
    <t xml:space="preserve">１９”５３</t>
  </si>
  <si>
    <t xml:space="preserve">藤田　　 賢</t>
  </si>
  <si>
    <t xml:space="preserve">２０”０７</t>
  </si>
  <si>
    <t xml:space="preserve">梶岡　侑孝</t>
  </si>
  <si>
    <t xml:space="preserve">２０”７３</t>
  </si>
  <si>
    <t xml:space="preserve">＋１．１</t>
  </si>
  <si>
    <t xml:space="preserve">　４００ｍＨ</t>
  </si>
  <si>
    <t xml:space="preserve">山本　裕也</t>
  </si>
  <si>
    <t xml:space="preserve">５７”０２</t>
  </si>
  <si>
    <t xml:space="preserve">５７”７２</t>
  </si>
  <si>
    <t xml:space="preserve">梶野　剛志</t>
  </si>
  <si>
    <t xml:space="preserve">５９”７７</t>
  </si>
  <si>
    <t xml:space="preserve">中村　雄介</t>
  </si>
  <si>
    <t xml:space="preserve">１’０１”８１</t>
  </si>
  <si>
    <t xml:space="preserve">楠原　義啓</t>
  </si>
  <si>
    <t xml:space="preserve">１’０５”１２</t>
  </si>
  <si>
    <t xml:space="preserve">清水　裕貴</t>
  </si>
  <si>
    <t xml:space="preserve">１’０５”２３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Ｒ</t>
    </r>
  </si>
  <si>
    <t xml:space="preserve">４３”０４</t>
  </si>
  <si>
    <t xml:space="preserve">４５”６７</t>
  </si>
  <si>
    <t xml:space="preserve">４５”９４</t>
  </si>
  <si>
    <t xml:space="preserve">４８”２０</t>
  </si>
  <si>
    <t xml:space="preserve">勝間田</t>
  </si>
  <si>
    <t xml:space="preserve">４９”２１</t>
  </si>
  <si>
    <t xml:space="preserve">６３”０８</t>
  </si>
  <si>
    <t xml:space="preserve">神谷　侑希</t>
  </si>
  <si>
    <t xml:space="preserve">若林　考亮</t>
  </si>
  <si>
    <t xml:space="preserve">岡田　　 誠</t>
  </si>
  <si>
    <t xml:space="preserve">白川　力矢</t>
  </si>
  <si>
    <t xml:space="preserve">酒井　宏如</t>
  </si>
  <si>
    <t xml:space="preserve">春名　裕太</t>
  </si>
  <si>
    <t xml:space="preserve">勝間　俊輔</t>
  </si>
  <si>
    <t xml:space="preserve">辻　　 修司</t>
  </si>
  <si>
    <t xml:space="preserve">横山　翔太</t>
  </si>
  <si>
    <t xml:space="preserve">端戸　祐太</t>
  </si>
  <si>
    <t xml:space="preserve">才津　偉晶</t>
  </si>
  <si>
    <t xml:space="preserve">遠藤　広務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００ｍＲ</t>
    </r>
  </si>
  <si>
    <t xml:space="preserve">３’２９”６６</t>
  </si>
  <si>
    <t xml:space="preserve">３’３６”６９</t>
  </si>
  <si>
    <t xml:space="preserve">３’３７”０５</t>
  </si>
  <si>
    <t xml:space="preserve">津山工業</t>
  </si>
  <si>
    <t xml:space="preserve">３’３８”９８</t>
  </si>
  <si>
    <t xml:space="preserve">津山商業</t>
  </si>
  <si>
    <t xml:space="preserve">３’４８”７５</t>
  </si>
  <si>
    <t xml:space="preserve">３’５６”７５</t>
  </si>
  <si>
    <t xml:space="preserve">３’５７”８１</t>
  </si>
  <si>
    <t xml:space="preserve">牧野　匡宏</t>
  </si>
  <si>
    <t xml:space="preserve">福本　陽一</t>
  </si>
  <si>
    <t xml:space="preserve">井上　　 駆</t>
  </si>
  <si>
    <t xml:space="preserve">川端　智貴</t>
  </si>
  <si>
    <t xml:space="preserve">妹島　和輝</t>
  </si>
  <si>
    <t xml:space="preserve">梶岡　郁孝</t>
  </si>
  <si>
    <t xml:space="preserve">　走高跳</t>
  </si>
  <si>
    <t xml:space="preserve">１ｍ７５</t>
  </si>
  <si>
    <t xml:space="preserve">宇山　直輝</t>
  </si>
  <si>
    <t xml:space="preserve">１ｍ６０</t>
  </si>
  <si>
    <t xml:space="preserve">上山　　 歩</t>
  </si>
  <si>
    <t xml:space="preserve">１ｍ５０</t>
  </si>
  <si>
    <t xml:space="preserve">能勢　瑛士</t>
  </si>
  <si>
    <t xml:space="preserve">１ｍ３５</t>
  </si>
  <si>
    <t xml:space="preserve">　走幅跳</t>
  </si>
  <si>
    <t xml:space="preserve">築山　知弘</t>
  </si>
  <si>
    <t xml:space="preserve">６ｍ２７</t>
  </si>
  <si>
    <t xml:space="preserve">５ｍ９５</t>
  </si>
  <si>
    <t xml:space="preserve">５ｍ８８</t>
  </si>
  <si>
    <t xml:space="preserve">５ｍ７７</t>
  </si>
  <si>
    <t xml:space="preserve">藤田　達郎</t>
  </si>
  <si>
    <t xml:space="preserve">４ｍ７２</t>
  </si>
  <si>
    <t xml:space="preserve">＋１．６</t>
  </si>
  <si>
    <t xml:space="preserve">＋０．６</t>
  </si>
  <si>
    <t xml:space="preserve">＋２．８</t>
  </si>
  <si>
    <t xml:space="preserve">＋３．１</t>
  </si>
  <si>
    <t xml:space="preserve">＋０．２</t>
  </si>
  <si>
    <t xml:space="preserve">　三段跳</t>
  </si>
  <si>
    <t xml:space="preserve">１２ｍ５７</t>
  </si>
  <si>
    <t xml:space="preserve">１２ｍ４３</t>
  </si>
  <si>
    <t xml:space="preserve">大郷　浩輔</t>
  </si>
  <si>
    <t xml:space="preserve">１１ｍ７７</t>
  </si>
  <si>
    <t xml:space="preserve">森田　法毅</t>
  </si>
  <si>
    <t xml:space="preserve">１１ｍ６６</t>
  </si>
  <si>
    <t xml:space="preserve">＋１．３</t>
  </si>
  <si>
    <t xml:space="preserve">＋３．４</t>
  </si>
  <si>
    <t xml:space="preserve">＋２．２</t>
  </si>
  <si>
    <t xml:space="preserve">＋１．４</t>
  </si>
  <si>
    <t xml:space="preserve">　砲丸投</t>
  </si>
  <si>
    <t xml:space="preserve">松井　進吾</t>
  </si>
  <si>
    <t xml:space="preserve">１２ｍ１０</t>
  </si>
  <si>
    <t xml:space="preserve">戸田　有哉</t>
  </si>
  <si>
    <t xml:space="preserve">１１ｍ４５</t>
  </si>
  <si>
    <t xml:space="preserve">中島　　 翼</t>
  </si>
  <si>
    <t xml:space="preserve">１０ｍ６２</t>
  </si>
  <si>
    <t xml:space="preserve">杉原　　 蓮</t>
  </si>
  <si>
    <t xml:space="preserve">９ｍ１６</t>
  </si>
  <si>
    <t xml:space="preserve">山本　正弘</t>
  </si>
  <si>
    <t xml:space="preserve">８ｍ０６</t>
  </si>
  <si>
    <t xml:space="preserve">上原　裕樹</t>
  </si>
  <si>
    <t xml:space="preserve">７ｍ８２</t>
  </si>
  <si>
    <t xml:space="preserve">中西　　 仁</t>
  </si>
  <si>
    <t xml:space="preserve">７ｍ２９</t>
  </si>
  <si>
    <t xml:space="preserve">　円盤投</t>
  </si>
  <si>
    <t xml:space="preserve">中村　克也</t>
  </si>
  <si>
    <t xml:space="preserve">３８ｍ８６</t>
  </si>
  <si>
    <t xml:space="preserve">２８ｍ７３</t>
  </si>
  <si>
    <t xml:space="preserve">２２ｍ４０</t>
  </si>
  <si>
    <t xml:space="preserve">福原　崇人</t>
  </si>
  <si>
    <t xml:space="preserve">２０ｍ５９</t>
  </si>
  <si>
    <t xml:space="preserve">１１ｍ６７</t>
  </si>
  <si>
    <t xml:space="preserve">ＧＲ</t>
  </si>
  <si>
    <t xml:space="preserve"> ハンマー投</t>
  </si>
  <si>
    <t xml:space="preserve">５３ｍ３７</t>
  </si>
  <si>
    <t xml:space="preserve">森　　 一馬</t>
  </si>
  <si>
    <t xml:space="preserve">３０ｍ４７</t>
  </si>
  <si>
    <t xml:space="preserve">　やり投</t>
  </si>
  <si>
    <t xml:space="preserve">土井　康平</t>
  </si>
  <si>
    <t xml:space="preserve">４４ｍ４６</t>
  </si>
  <si>
    <t xml:space="preserve">３９ｍ２９</t>
  </si>
  <si>
    <t xml:space="preserve">３１ｍ２０</t>
  </si>
  <si>
    <t xml:space="preserve">杉本　匠吾</t>
  </si>
  <si>
    <t xml:space="preserve">２４ｍ６２</t>
  </si>
  <si>
    <t xml:space="preserve">２３ｍ０８</t>
  </si>
  <si>
    <t xml:space="preserve"> 学校対抗</t>
  </si>
  <si>
    <t xml:space="preserve">ＧＲ：大会記録</t>
  </si>
  <si>
    <t xml:space="preserve">総務</t>
  </si>
  <si>
    <t xml:space="preserve">大上陽之</t>
  </si>
  <si>
    <r>
      <rPr>
        <sz val="9"/>
        <color rgb="FF000000"/>
        <rFont val="Noto Sans"/>
        <family val="2"/>
      </rPr>
      <t xml:space="preserve">５月４日　１０：００　曇り　２１．０℃　７３％　北２．５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１２日　１２：００　曇り　１０．０℃　２７％　北２．３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t xml:space="preserve">主催　岡山県高等学校体育連盟美作支部</t>
  </si>
  <si>
    <t xml:space="preserve">トラック審判長</t>
  </si>
  <si>
    <t xml:space="preserve">清水浩之</t>
  </si>
  <si>
    <r>
      <rPr>
        <sz val="9"/>
        <color rgb="FF000000"/>
        <rFont val="Noto Sans"/>
        <family val="2"/>
      </rPr>
      <t xml:space="preserve">５月４日　１１：００　小雨　２０．０℃　６４％　北北東１．５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１２日　１３：００　曇り　１６．０℃　３６％　北北東１．８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t xml:space="preserve">共催　岡山県教育委員会</t>
  </si>
  <si>
    <t xml:space="preserve">跳躍審判長</t>
  </si>
  <si>
    <t xml:space="preserve">植月　 透</t>
  </si>
  <si>
    <r>
      <rPr>
        <sz val="9"/>
        <color rgb="FF000000"/>
        <rFont val="Noto Sans"/>
        <family val="2"/>
      </rPr>
      <t xml:space="preserve">５月４日　１２：００　小雨　１８．５℃　７１％　北２．５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１２日　１４：００　晴れ　１７．０℃　４３％　北２．１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t xml:space="preserve">　　　　山陽新聞社</t>
  </si>
  <si>
    <t xml:space="preserve">投擲審判長</t>
  </si>
  <si>
    <t xml:space="preserve">杉山展雄</t>
  </si>
  <si>
    <r>
      <rPr>
        <sz val="9"/>
        <color rgb="FF000000"/>
        <rFont val="Noto Sans"/>
        <family val="2"/>
      </rPr>
      <t xml:space="preserve">５月４日　１３：００　雨　１８．５℃　７１％　北東１．６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１２日　１５：００　晴れ　１７．０℃　４３％　北２．０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t xml:space="preserve">後援　美作地区高等学校ＰＴＡ連合会</t>
  </si>
  <si>
    <t xml:space="preserve">記録主任</t>
  </si>
  <si>
    <t xml:space="preserve">原田哲郎</t>
  </si>
  <si>
    <r>
      <rPr>
        <sz val="9"/>
        <color rgb="FF000000"/>
        <rFont val="Noto Sans"/>
        <family val="2"/>
      </rPr>
      <t xml:space="preserve">５月４日　１４：００　小雨　１８．５℃　６６％　北２．５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t xml:space="preserve">　　　　津山市教育委員会</t>
  </si>
  <si>
    <t xml:space="preserve">　決　勝　記　録　一　覧　表　　　　　女　　子</t>
  </si>
  <si>
    <t xml:space="preserve">永田　沙紀</t>
  </si>
  <si>
    <t xml:space="preserve">１３”０７</t>
  </si>
  <si>
    <t xml:space="preserve">小島　菜緒</t>
  </si>
  <si>
    <t xml:space="preserve">１３”３７</t>
  </si>
  <si>
    <t xml:space="preserve">林　真奈美</t>
  </si>
  <si>
    <t xml:space="preserve">１３”５４</t>
  </si>
  <si>
    <t xml:space="preserve">小林　未奈</t>
  </si>
  <si>
    <t xml:space="preserve">１３”５８</t>
  </si>
  <si>
    <t xml:space="preserve">小寺　柚実</t>
  </si>
  <si>
    <t xml:space="preserve">１３”８４</t>
  </si>
  <si>
    <t xml:space="preserve">竹内　愛佳</t>
  </si>
  <si>
    <t xml:space="preserve">１３”８９</t>
  </si>
  <si>
    <t xml:space="preserve">亀山　実季</t>
  </si>
  <si>
    <t xml:space="preserve">１３”９１</t>
  </si>
  <si>
    <t xml:space="preserve">齋藤　菜名</t>
  </si>
  <si>
    <t xml:space="preserve">１３”９４</t>
  </si>
  <si>
    <t xml:space="preserve">＋１．２</t>
  </si>
  <si>
    <t xml:space="preserve">　小村 枝里香　</t>
  </si>
  <si>
    <t xml:space="preserve">２６”３０</t>
  </si>
  <si>
    <t xml:space="preserve">赤木　佑衣</t>
  </si>
  <si>
    <t xml:space="preserve">２６”８２</t>
  </si>
  <si>
    <t xml:space="preserve">２７”７９</t>
  </si>
  <si>
    <t xml:space="preserve">大本　彩香</t>
  </si>
  <si>
    <t xml:space="preserve">２７”８６</t>
  </si>
  <si>
    <t xml:space="preserve">宮家 加奈子</t>
  </si>
  <si>
    <t xml:space="preserve">２８”３８</t>
  </si>
  <si>
    <t xml:space="preserve">笹木　真帆</t>
  </si>
  <si>
    <t xml:space="preserve">２８”４７</t>
  </si>
  <si>
    <t xml:space="preserve">２８”６９</t>
  </si>
  <si>
    <t xml:space="preserve">＋２．５</t>
  </si>
  <si>
    <t xml:space="preserve">＋３．２</t>
  </si>
  <si>
    <t xml:space="preserve">ウェアリング　真莉子</t>
  </si>
  <si>
    <t xml:space="preserve">５９”３９</t>
  </si>
  <si>
    <t xml:space="preserve">道満　晶子</t>
  </si>
  <si>
    <t xml:space="preserve">１’０２”１２</t>
  </si>
  <si>
    <t xml:space="preserve">１’０２”９６</t>
  </si>
  <si>
    <t xml:space="preserve">１’０３”３０</t>
  </si>
  <si>
    <t xml:space="preserve">今村　多沙</t>
  </si>
  <si>
    <t xml:space="preserve">１’０４”１１</t>
  </si>
  <si>
    <t xml:space="preserve">葛原　亜依</t>
  </si>
  <si>
    <t xml:space="preserve">１’０４”２７</t>
  </si>
  <si>
    <t xml:space="preserve">笹木　真帆　</t>
  </si>
  <si>
    <t xml:space="preserve">１’０６”７８</t>
  </si>
  <si>
    <t xml:space="preserve">忠政 真理子</t>
  </si>
  <si>
    <t xml:space="preserve">１’０８”２８</t>
  </si>
  <si>
    <t xml:space="preserve">(3)</t>
  </si>
  <si>
    <t xml:space="preserve">２’２０”４９</t>
  </si>
  <si>
    <t xml:space="preserve">２’３１”６０</t>
  </si>
  <si>
    <t xml:space="preserve">曽田　萌恵</t>
  </si>
  <si>
    <t xml:space="preserve">２’３７”９２</t>
  </si>
  <si>
    <t xml:space="preserve">杉江　温希</t>
  </si>
  <si>
    <t xml:space="preserve">２’４０”２０</t>
  </si>
  <si>
    <t xml:space="preserve">長尾　美伶</t>
  </si>
  <si>
    <t xml:space="preserve">２’５３”７８</t>
  </si>
  <si>
    <t xml:space="preserve">佐藤　　 葵</t>
  </si>
  <si>
    <t xml:space="preserve">２’５７”６４</t>
  </si>
  <si>
    <t xml:space="preserve">湊　絵莉子</t>
  </si>
  <si>
    <t xml:space="preserve">３’１２”２７</t>
  </si>
  <si>
    <t xml:space="preserve">石田　佳那</t>
  </si>
  <si>
    <t xml:space="preserve">３’３１”５６</t>
  </si>
  <si>
    <t xml:space="preserve">松岡　　 遥</t>
  </si>
  <si>
    <t xml:space="preserve">５’０９”５１</t>
  </si>
  <si>
    <t xml:space="preserve">５’４０”１２</t>
  </si>
  <si>
    <t xml:space="preserve">５’５０”９９</t>
  </si>
  <si>
    <t xml:space="preserve">下山　祐子</t>
  </si>
  <si>
    <t xml:space="preserve">６’０１”３２</t>
  </si>
  <si>
    <t xml:space="preserve">　黒田　紋加</t>
  </si>
  <si>
    <t xml:space="preserve">６’０３”４７</t>
  </si>
  <si>
    <t xml:space="preserve">７’３６”２０</t>
  </si>
  <si>
    <t xml:space="preserve">　　　津山商</t>
  </si>
  <si>
    <t xml:space="preserve">３０００ｍ</t>
  </si>
  <si>
    <t xml:space="preserve">１１’０３”５０</t>
  </si>
  <si>
    <t xml:space="preserve">黒田　紋加</t>
  </si>
  <si>
    <t xml:space="preserve">１３’１１”６９</t>
  </si>
  <si>
    <t xml:space="preserve">１３’２３”１７</t>
  </si>
  <si>
    <t xml:space="preserve">　１００ｍＨ</t>
  </si>
  <si>
    <t xml:space="preserve">１５”３６</t>
  </si>
  <si>
    <t xml:space="preserve">１８”２４</t>
  </si>
  <si>
    <t xml:space="preserve">後安　恵美</t>
  </si>
  <si>
    <t xml:space="preserve">１９”４６</t>
  </si>
  <si>
    <t xml:space="preserve">　福田　佳奈</t>
  </si>
  <si>
    <t xml:space="preserve">２０”１１</t>
  </si>
  <si>
    <t xml:space="preserve">湯浅 瑛里子</t>
  </si>
  <si>
    <t xml:space="preserve">２３”１８</t>
  </si>
  <si>
    <t xml:space="preserve">＋２．１</t>
  </si>
  <si>
    <t xml:space="preserve">忠政　真理子</t>
  </si>
  <si>
    <t xml:space="preserve">０１’１８”９３</t>
  </si>
  <si>
    <t xml:space="preserve">（４９”５７）</t>
  </si>
  <si>
    <t xml:space="preserve">（５２”３６）</t>
  </si>
  <si>
    <t xml:space="preserve">（５２”２２）</t>
  </si>
  <si>
    <t xml:space="preserve">大塚　純奈　</t>
  </si>
  <si>
    <t xml:space="preserve">※写真判定機器の不具合のため記録はなし。ただし、（　　）内の記録は再レース（記録会形式）で実施したもの。</t>
  </si>
  <si>
    <t xml:space="preserve">小村　枝里香</t>
  </si>
  <si>
    <t xml:space="preserve">赤木佑衣</t>
  </si>
  <si>
    <t xml:space="preserve">湯浅　瑛里子</t>
  </si>
  <si>
    <t xml:space="preserve">永田沙紀</t>
  </si>
  <si>
    <t xml:space="preserve">入尾　郁名</t>
  </si>
  <si>
    <t xml:space="preserve">ウェアリング真莉子</t>
  </si>
  <si>
    <t xml:space="preserve">野田　詩織</t>
  </si>
  <si>
    <t xml:space="preserve">横部沙英</t>
  </si>
  <si>
    <t xml:space="preserve">尾﨏　かりん</t>
  </si>
  <si>
    <t xml:space="preserve">４’０８”４７</t>
  </si>
  <si>
    <t xml:space="preserve">４’１５”１２</t>
  </si>
  <si>
    <t xml:space="preserve">４’２１”７４</t>
  </si>
  <si>
    <t xml:space="preserve">４’３７”７９</t>
  </si>
  <si>
    <t xml:space="preserve">４’４３”５４</t>
  </si>
  <si>
    <t xml:space="preserve">宮家　加奈子</t>
  </si>
  <si>
    <t xml:space="preserve">亀川　華那</t>
  </si>
  <si>
    <t xml:space="preserve">横部　沙英</t>
  </si>
  <si>
    <t xml:space="preserve">１ｍ５５</t>
  </si>
  <si>
    <t xml:space="preserve">神田　知尋</t>
  </si>
  <si>
    <t xml:space="preserve">１ｍ４０</t>
  </si>
  <si>
    <t xml:space="preserve">小島　萌絵</t>
  </si>
  <si>
    <t xml:space="preserve">福田　佳奈</t>
  </si>
  <si>
    <t xml:space="preserve">　</t>
  </si>
  <si>
    <t xml:space="preserve">４ｍ６３</t>
  </si>
  <si>
    <t xml:space="preserve">４ｍ６１</t>
  </si>
  <si>
    <t xml:space="preserve">齋藤　菜名　</t>
  </si>
  <si>
    <t xml:space="preserve">４ｍ３９</t>
  </si>
  <si>
    <t xml:space="preserve">坂本　ともか</t>
  </si>
  <si>
    <t xml:space="preserve">４ｍ３６</t>
  </si>
  <si>
    <t xml:space="preserve">堀　　 菜波　</t>
  </si>
  <si>
    <t xml:space="preserve">４ｍ３２</t>
  </si>
  <si>
    <t xml:space="preserve">尾﨏　かりん　</t>
  </si>
  <si>
    <t xml:space="preserve">４ｍ２５</t>
  </si>
  <si>
    <t xml:space="preserve">４ｍ０８</t>
  </si>
  <si>
    <t xml:space="preserve">４ｍ０７</t>
  </si>
  <si>
    <t xml:space="preserve">＋４．３</t>
  </si>
  <si>
    <t xml:space="preserve">＋１．７</t>
  </si>
  <si>
    <t xml:space="preserve">＋４．９</t>
  </si>
  <si>
    <t xml:space="preserve">＋２．４</t>
  </si>
  <si>
    <t xml:space="preserve">＋０．７</t>
  </si>
  <si>
    <t xml:space="preserve">＋４．７</t>
  </si>
  <si>
    <t xml:space="preserve">山口　美月</t>
  </si>
  <si>
    <t xml:space="preserve">９ｍ４３</t>
  </si>
  <si>
    <t xml:space="preserve">坂手　愛実</t>
  </si>
  <si>
    <t xml:space="preserve">８ｍ４２</t>
  </si>
  <si>
    <t xml:space="preserve">６ｍ９０</t>
  </si>
  <si>
    <t xml:space="preserve">６ｍ２１</t>
  </si>
  <si>
    <t xml:space="preserve">近藤　優子</t>
  </si>
  <si>
    <t xml:space="preserve">６ｍ０５</t>
  </si>
  <si>
    <t xml:space="preserve">坂　　 玲奈</t>
  </si>
  <si>
    <t xml:space="preserve">６ｍ０１</t>
  </si>
  <si>
    <t xml:space="preserve">國本 真美子</t>
  </si>
  <si>
    <t xml:space="preserve">５ｍ９８</t>
  </si>
  <si>
    <t xml:space="preserve">２７ｍ６５</t>
  </si>
  <si>
    <t xml:space="preserve">２６ｍ５６</t>
  </si>
  <si>
    <t xml:space="preserve">２５ｍ９２</t>
  </si>
  <si>
    <t xml:space="preserve">杉本　紗也</t>
  </si>
  <si>
    <t xml:space="preserve">１６ｍ３３</t>
  </si>
  <si>
    <t xml:space="preserve">１５ｍ５２</t>
  </si>
  <si>
    <t xml:space="preserve">河野 真優美</t>
  </si>
  <si>
    <t xml:space="preserve">１５ｍ２８</t>
  </si>
  <si>
    <t xml:space="preserve">３２ｍ２３</t>
  </si>
  <si>
    <t xml:space="preserve">２６ｍ８２</t>
  </si>
  <si>
    <t xml:space="preserve">２５ｍ５３</t>
  </si>
  <si>
    <t xml:space="preserve">１５ｍ５８</t>
  </si>
  <si>
    <t xml:space="preserve">決　勝　記　録　一　覧　表　　　　　男　子　・　女　子</t>
  </si>
  <si>
    <t xml:space="preserve">１１ｍ５３</t>
  </si>
  <si>
    <t xml:space="preserve">杉原　蓮</t>
  </si>
  <si>
    <t xml:space="preserve">９ｍ６７</t>
  </si>
  <si>
    <t xml:space="preserve">８ｍ０２</t>
  </si>
  <si>
    <t xml:space="preserve">中西　仁</t>
  </si>
  <si>
    <t xml:space="preserve">（男）</t>
  </si>
  <si>
    <t xml:space="preserve">４０ｍ４８</t>
  </si>
  <si>
    <t xml:space="preserve">２２ｍ７９</t>
  </si>
  <si>
    <t xml:space="preserve">１４ｍ２１</t>
  </si>
  <si>
    <t xml:space="preserve">３２ｍ８４</t>
  </si>
  <si>
    <t xml:space="preserve">４４ｍ５１</t>
  </si>
  <si>
    <t xml:space="preserve">４２ｍ９５</t>
  </si>
  <si>
    <t xml:space="preserve">３８ｍ１９</t>
  </si>
  <si>
    <t xml:space="preserve">３３ｍ４６</t>
  </si>
  <si>
    <t xml:space="preserve">２７ｍ７７</t>
  </si>
  <si>
    <t xml:space="preserve">１９ｍ０９</t>
  </si>
  <si>
    <t xml:space="preserve">１０ｍ００</t>
  </si>
  <si>
    <t xml:space="preserve">６ｍ６０</t>
  </si>
  <si>
    <t xml:space="preserve">　近藤　優子</t>
  </si>
  <si>
    <t xml:space="preserve">６ｍ１９</t>
  </si>
  <si>
    <t xml:space="preserve">（女）</t>
  </si>
  <si>
    <t xml:space="preserve">２７ｍ０６</t>
  </si>
  <si>
    <t xml:space="preserve">２５ｍ６１</t>
  </si>
  <si>
    <t xml:space="preserve">１７ｍ９７</t>
  </si>
  <si>
    <t xml:space="preserve">２６ｍ７１</t>
  </si>
  <si>
    <t xml:space="preserve">２５ｍ０４</t>
  </si>
  <si>
    <t xml:space="preserve">川上　美来</t>
  </si>
  <si>
    <t xml:space="preserve">２４ｍ０１</t>
  </si>
  <si>
    <t xml:space="preserve">１５ｍ１８</t>
  </si>
  <si>
    <t xml:space="preserve">※このシートの成績は学校対抗得点には含まれない。（記録会形式で実施）</t>
  </si>
  <si>
    <t xml:space="preserve">清水公康</t>
  </si>
  <si>
    <t xml:space="preserve">第６０回美作地区高等学校総合体育大会陸上競技の部</t>
  </si>
  <si>
    <r>
      <rPr>
        <sz val="11"/>
        <color rgb="FF000000"/>
        <rFont val="Noto Sans"/>
        <family val="2"/>
      </rPr>
      <t xml:space="preserve">平成２５年５月４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１１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◎ナンバーカードを下の表に入力すると、左の表に名前、学年、学校名が表示される。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１１”１０</t>
  </si>
  <si>
    <t xml:space="preserve">１１”４２</t>
  </si>
  <si>
    <t xml:space="preserve">１１”６５</t>
  </si>
  <si>
    <t xml:space="preserve">１１”７１</t>
  </si>
  <si>
    <t xml:space="preserve">１１”９１</t>
  </si>
  <si>
    <t xml:space="preserve">１２”０５</t>
  </si>
  <si>
    <t xml:space="preserve">１２”２３</t>
  </si>
  <si>
    <t xml:space="preserve">１２”３１</t>
  </si>
  <si>
    <t xml:space="preserve">－０．６</t>
  </si>
  <si>
    <t xml:space="preserve">－０．３</t>
  </si>
  <si>
    <t xml:space="preserve">２３”０７</t>
  </si>
  <si>
    <t xml:space="preserve">２３”６１</t>
  </si>
  <si>
    <t xml:space="preserve">２３”６８</t>
  </si>
  <si>
    <t xml:space="preserve">２３”８９</t>
  </si>
  <si>
    <t xml:space="preserve">２４”１０</t>
  </si>
  <si>
    <t xml:space="preserve">２４”３５</t>
  </si>
  <si>
    <t xml:space="preserve">２４”６９</t>
  </si>
  <si>
    <t xml:space="preserve">２５”２０</t>
  </si>
  <si>
    <t xml:space="preserve">５１”４５</t>
  </si>
  <si>
    <t xml:space="preserve">５１”９４</t>
  </si>
  <si>
    <t xml:space="preserve">５２”８５</t>
  </si>
  <si>
    <t xml:space="preserve">５３”９９</t>
  </si>
  <si>
    <t xml:space="preserve">５４”１５</t>
  </si>
  <si>
    <t xml:space="preserve">５５”３６</t>
  </si>
  <si>
    <t xml:space="preserve">５６”３５</t>
  </si>
  <si>
    <t xml:space="preserve">２’０５”４５</t>
  </si>
  <si>
    <t xml:space="preserve">２’０８”１２</t>
  </si>
  <si>
    <t xml:space="preserve">２’０８”３５</t>
  </si>
  <si>
    <t xml:space="preserve">２’０９”７９</t>
  </si>
  <si>
    <t xml:space="preserve">２’１０”４８</t>
  </si>
  <si>
    <t xml:space="preserve">２’１１”９６</t>
  </si>
  <si>
    <t xml:space="preserve">２’１３”０６</t>
  </si>
  <si>
    <t xml:space="preserve">5/11</t>
  </si>
  <si>
    <t xml:space="preserve">４’１８”１０</t>
  </si>
  <si>
    <t xml:space="preserve">４’１８”４８</t>
  </si>
  <si>
    <t xml:space="preserve">４’２５”３８</t>
  </si>
  <si>
    <t xml:space="preserve">４’２６”５５</t>
  </si>
  <si>
    <t xml:space="preserve">４’２７”８２</t>
  </si>
  <si>
    <t xml:space="preserve">４’３３”２９</t>
  </si>
  <si>
    <t xml:space="preserve">４’３５”０７</t>
  </si>
  <si>
    <t xml:space="preserve">４’３６”９１</t>
  </si>
  <si>
    <t xml:space="preserve">１６’３０”００</t>
  </si>
  <si>
    <t xml:space="preserve">１６’３５”９６</t>
  </si>
  <si>
    <t xml:space="preserve">１６’３８”４７</t>
  </si>
  <si>
    <t xml:space="preserve">１６’５４”１８</t>
  </si>
  <si>
    <t xml:space="preserve">１６’５７”０７</t>
  </si>
  <si>
    <t xml:space="preserve">１６’５７”６０</t>
  </si>
  <si>
    <t xml:space="preserve">１７’０１”９２</t>
  </si>
  <si>
    <t xml:space="preserve">１８’００”６９</t>
  </si>
  <si>
    <t xml:space="preserve">１６”３２</t>
  </si>
  <si>
    <t xml:space="preserve">１６”７６</t>
  </si>
  <si>
    <t xml:space="preserve">１７”３７</t>
  </si>
  <si>
    <t xml:space="preserve">１７”７９</t>
  </si>
  <si>
    <t xml:space="preserve">１９”８５</t>
  </si>
  <si>
    <t xml:space="preserve">－１．０</t>
  </si>
  <si>
    <t xml:space="preserve">５４”５１</t>
  </si>
  <si>
    <t xml:space="preserve">５６”３６</t>
  </si>
  <si>
    <t xml:space="preserve">５８”５１</t>
  </si>
  <si>
    <t xml:space="preserve">５９”８０</t>
  </si>
  <si>
    <t xml:space="preserve">１’００”７７</t>
  </si>
  <si>
    <t xml:space="preserve">１’０３”４７</t>
  </si>
  <si>
    <t xml:space="preserve">１’０５”３６</t>
  </si>
  <si>
    <t xml:space="preserve">４３”４７</t>
  </si>
  <si>
    <t xml:space="preserve">４５”０１</t>
  </si>
  <si>
    <t xml:space="preserve">４５”２５</t>
  </si>
  <si>
    <t xml:space="preserve">４６”２３</t>
  </si>
  <si>
    <t xml:space="preserve">４７”１９</t>
  </si>
  <si>
    <t xml:space="preserve">４７”７７</t>
  </si>
  <si>
    <t xml:space="preserve">４９”４８</t>
  </si>
  <si>
    <t xml:space="preserve">４９”７９</t>
  </si>
  <si>
    <t xml:space="preserve">３’２４”８１</t>
  </si>
  <si>
    <t xml:space="preserve">３’３０”１１</t>
  </si>
  <si>
    <t xml:space="preserve">３’３３”１６</t>
  </si>
  <si>
    <t xml:space="preserve">３’４０”９３</t>
  </si>
  <si>
    <t xml:space="preserve">３’４２”３９</t>
  </si>
  <si>
    <t xml:space="preserve">３’４７”２４</t>
  </si>
  <si>
    <t xml:space="preserve">３’４７”４３</t>
  </si>
  <si>
    <t xml:space="preserve">３’５９”７７</t>
  </si>
  <si>
    <t xml:space="preserve">１ｍ８０</t>
  </si>
  <si>
    <t xml:space="preserve">１ｍ７０</t>
  </si>
  <si>
    <t xml:space="preserve">１ｍ６５</t>
  </si>
  <si>
    <t xml:space="preserve">６ｍ５６</t>
  </si>
  <si>
    <t xml:space="preserve">５ｍ９７</t>
  </si>
  <si>
    <t xml:space="preserve">５ｍ８１</t>
  </si>
  <si>
    <t xml:space="preserve">５ｍ６８</t>
  </si>
  <si>
    <t xml:space="preserve">５ｍ４８</t>
  </si>
  <si>
    <t xml:space="preserve">５ｍ４０</t>
  </si>
  <si>
    <t xml:space="preserve">５ｍ３７</t>
  </si>
  <si>
    <t xml:space="preserve">＋３．０</t>
  </si>
  <si>
    <t xml:space="preserve">＋２．７</t>
  </si>
  <si>
    <t xml:space="preserve">＋１．０</t>
  </si>
  <si>
    <t xml:space="preserve">１３ｍ０７</t>
  </si>
  <si>
    <t xml:space="preserve">１２ｍ９９</t>
  </si>
  <si>
    <t xml:space="preserve">１２ｍ２９</t>
  </si>
  <si>
    <t xml:space="preserve">１２ｍ２２</t>
  </si>
  <si>
    <t xml:space="preserve">１２ｍ０５</t>
  </si>
  <si>
    <t xml:space="preserve">１０ｍ３９</t>
  </si>
  <si>
    <t xml:space="preserve">－１．３</t>
  </si>
  <si>
    <r>
      <rPr>
        <sz val="9"/>
        <color rgb="FF000000"/>
        <rFont val="ＭＳ Ｐゴシック"/>
        <family val="3"/>
        <charset val="128"/>
      </rPr>
      <t xml:space="preserve">±</t>
    </r>
    <r>
      <rPr>
        <sz val="9"/>
        <color rgb="FF000000"/>
        <rFont val="Noto Sans"/>
        <family val="2"/>
      </rPr>
      <t xml:space="preserve">０</t>
    </r>
  </si>
  <si>
    <t xml:space="preserve">＋０．４</t>
  </si>
  <si>
    <t xml:space="preserve">－１，８</t>
  </si>
  <si>
    <t xml:space="preserve">１４ｍ６６</t>
  </si>
  <si>
    <t xml:space="preserve">１０ｍ２４</t>
  </si>
  <si>
    <t xml:space="preserve">８ｍ６５</t>
  </si>
  <si>
    <t xml:space="preserve">７ｍ６０</t>
  </si>
  <si>
    <t xml:space="preserve">７ｍ０５</t>
  </si>
  <si>
    <t xml:space="preserve">６ｍ９３</t>
  </si>
  <si>
    <t xml:space="preserve">ＮＧＲ</t>
  </si>
  <si>
    <t xml:space="preserve">４１ｍ８２</t>
  </si>
  <si>
    <t xml:space="preserve">３３ｍ０５</t>
  </si>
  <si>
    <t xml:space="preserve">１９ｍ７２</t>
  </si>
  <si>
    <t xml:space="preserve">１９ｍ２４</t>
  </si>
  <si>
    <t xml:space="preserve">１７ｍ３９</t>
  </si>
  <si>
    <t xml:space="preserve">１２ｍ３６</t>
  </si>
  <si>
    <t xml:space="preserve">２５ｍ９３</t>
  </si>
  <si>
    <t xml:space="preserve">１４ｍ６７</t>
  </si>
  <si>
    <t xml:space="preserve">５０ｍ２９</t>
  </si>
  <si>
    <t xml:space="preserve">４３ｍ２１</t>
  </si>
  <si>
    <t xml:space="preserve">３７ｍ８３</t>
  </si>
  <si>
    <t xml:space="preserve">３７ｍ４４</t>
  </si>
  <si>
    <t xml:space="preserve">３５ｍ１６</t>
  </si>
  <si>
    <t xml:space="preserve">３０ｍ４２</t>
  </si>
  <si>
    <t xml:space="preserve">１４５．５点</t>
  </si>
  <si>
    <t xml:space="preserve">１１９点</t>
  </si>
  <si>
    <t xml:space="preserve">９４点</t>
  </si>
  <si>
    <t xml:space="preserve">３２点</t>
  </si>
  <si>
    <t xml:space="preserve">３１点</t>
  </si>
  <si>
    <t xml:space="preserve">２８．５点</t>
  </si>
  <si>
    <t xml:space="preserve">１９点</t>
  </si>
  <si>
    <t xml:space="preserve">１６点</t>
  </si>
  <si>
    <t xml:space="preserve">ＮＧＲ：大会記録</t>
  </si>
  <si>
    <r>
      <rPr>
        <sz val="9"/>
        <color rgb="FF000000"/>
        <rFont val="Noto Sans"/>
        <family val="2"/>
      </rPr>
      <t xml:space="preserve">５月１１日　１２：００　曇り　１７．５　８０％　南１．０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４日　１１：００　晴れ　２０．０℃　４４％　東南東０．６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１１日　１３：００　曇り　１８．５℃　７７％　東南０．８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４日　１２：００　曇り　１７．０℃　７０％　北東１．５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１１日　１４：００　曇り　</t>
    </r>
    <r>
      <rPr>
        <sz val="9"/>
        <color rgb="FF000000"/>
        <rFont val="ＭＳ Ｐゴシック"/>
        <family val="3"/>
        <charset val="128"/>
      </rPr>
      <t xml:space="preserve">19.0℃</t>
    </r>
    <r>
      <rPr>
        <sz val="9"/>
        <color rgb="FF000000"/>
        <rFont val="Noto Sans"/>
        <family val="2"/>
      </rPr>
      <t xml:space="preserve">　６３％　南１．８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４日　１３：００　曇り　１６．５℃　６９％　北０．１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１１日　１５：００　曇り　２０．０℃　６４％　南１．８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４日　１４：００　曇り　１６．０℃　７４％　北東２．５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t xml:space="preserve">１２”９８</t>
  </si>
  <si>
    <t xml:space="preserve">１３”２１</t>
  </si>
  <si>
    <t xml:space="preserve">１３”５１</t>
  </si>
  <si>
    <t xml:space="preserve">１３”６５</t>
  </si>
  <si>
    <t xml:space="preserve">１３”７６</t>
  </si>
  <si>
    <t xml:space="preserve">１３”８０</t>
  </si>
  <si>
    <t xml:space="preserve">１３”９２</t>
  </si>
  <si>
    <t xml:space="preserve">１４”８７</t>
  </si>
  <si>
    <t xml:space="preserve">２７”２７</t>
  </si>
  <si>
    <t xml:space="preserve">２７”８５</t>
  </si>
  <si>
    <t xml:space="preserve">２８”３０</t>
  </si>
  <si>
    <t xml:space="preserve">２８”５４</t>
  </si>
  <si>
    <t xml:space="preserve">２８”８９</t>
  </si>
  <si>
    <t xml:space="preserve">３１”３２</t>
  </si>
  <si>
    <t xml:space="preserve">１’０３”３９</t>
  </si>
  <si>
    <t xml:space="preserve">１’０３”８１</t>
  </si>
  <si>
    <t xml:space="preserve">１’０５”７７</t>
  </si>
  <si>
    <t xml:space="preserve">１’０８”３０</t>
  </si>
  <si>
    <t xml:space="preserve">１’１２”３３</t>
  </si>
  <si>
    <t xml:space="preserve">１’１３”５９</t>
  </si>
  <si>
    <t xml:space="preserve">１’２９”８８</t>
  </si>
  <si>
    <t xml:space="preserve">２’３２”２６</t>
  </si>
  <si>
    <t xml:space="preserve">２’３４”９０</t>
  </si>
  <si>
    <t xml:space="preserve">２’４０”０１</t>
  </si>
  <si>
    <t xml:space="preserve">２’４６”７３</t>
  </si>
  <si>
    <t xml:space="preserve">２’５７”９６</t>
  </si>
  <si>
    <t xml:space="preserve">３’０８”３１</t>
  </si>
  <si>
    <t xml:space="preserve">３’１９”７７</t>
  </si>
  <si>
    <t xml:space="preserve">５’３９”８４</t>
  </si>
  <si>
    <t xml:space="preserve">５’４０”０９</t>
  </si>
  <si>
    <t xml:space="preserve">５’５９”２９</t>
  </si>
  <si>
    <t xml:space="preserve">６’１８”４４</t>
  </si>
  <si>
    <t xml:space="preserve">６’２０”７１</t>
  </si>
  <si>
    <t xml:space="preserve">１２’３０”６４</t>
  </si>
  <si>
    <t xml:space="preserve">１３’１７”０４</t>
  </si>
  <si>
    <t xml:space="preserve">１３’２０”２０</t>
  </si>
  <si>
    <t xml:space="preserve">１７”４７</t>
  </si>
  <si>
    <t xml:space="preserve">２７”１６</t>
  </si>
  <si>
    <t xml:space="preserve">＋２．０</t>
  </si>
  <si>
    <t xml:space="preserve">１’１０”６６</t>
  </si>
  <si>
    <t xml:space="preserve">１’１０”６９</t>
  </si>
  <si>
    <t xml:space="preserve">１’１２”１４</t>
  </si>
  <si>
    <t xml:space="preserve">１’１７”５８</t>
  </si>
  <si>
    <t xml:space="preserve">１’２１”７１</t>
  </si>
  <si>
    <t xml:space="preserve">５１”２０</t>
  </si>
  <si>
    <t xml:space="preserve">５１”８９</t>
  </si>
  <si>
    <t xml:space="preserve">５２”０７</t>
  </si>
  <si>
    <t xml:space="preserve">５４”４２</t>
  </si>
  <si>
    <t xml:space="preserve">４’０７”２３</t>
  </si>
  <si>
    <t xml:space="preserve">４’１５”９８</t>
  </si>
  <si>
    <t xml:space="preserve">４’１９”４３</t>
  </si>
  <si>
    <t xml:space="preserve">１ｍ４５</t>
  </si>
  <si>
    <t xml:space="preserve">４ｍ９０</t>
  </si>
  <si>
    <t xml:space="preserve">４ｍ４６</t>
  </si>
  <si>
    <t xml:space="preserve">赤田　茂栄</t>
  </si>
  <si>
    <t xml:space="preserve">３ｍ６１</t>
  </si>
  <si>
    <t xml:space="preserve">＋２．６</t>
  </si>
  <si>
    <t xml:space="preserve">７ｍ９２</t>
  </si>
  <si>
    <t xml:space="preserve">７ｍ４７</t>
  </si>
  <si>
    <t xml:space="preserve">５ｍ８５</t>
  </si>
  <si>
    <t xml:space="preserve">２６ｍ７６</t>
  </si>
  <si>
    <t xml:space="preserve">２１ｍ４１</t>
  </si>
  <si>
    <t xml:space="preserve">１９ｍ０８</t>
  </si>
  <si>
    <t xml:space="preserve">１５ｍ０１</t>
  </si>
  <si>
    <t xml:space="preserve">３０ｍ３１</t>
  </si>
  <si>
    <t xml:space="preserve">２７ｍ４２</t>
  </si>
  <si>
    <t xml:space="preserve">２１ｍ７９</t>
  </si>
  <si>
    <t xml:space="preserve">９ｍ０５</t>
  </si>
  <si>
    <t xml:space="preserve">７８点</t>
  </si>
  <si>
    <t xml:space="preserve">７６点</t>
  </si>
  <si>
    <t xml:space="preserve">５３点</t>
  </si>
  <si>
    <t xml:space="preserve">２０点</t>
  </si>
  <si>
    <t xml:space="preserve">真庭</t>
  </si>
  <si>
    <t xml:space="preserve">１５点</t>
  </si>
  <si>
    <t xml:space="preserve">３点</t>
  </si>
  <si>
    <t xml:space="preserve">１４ｍ３５</t>
  </si>
  <si>
    <t xml:space="preserve">１０ｍ２５</t>
  </si>
  <si>
    <t xml:space="preserve">８ｍ４０</t>
  </si>
  <si>
    <t xml:space="preserve">６ｍ６１</t>
  </si>
  <si>
    <t xml:space="preserve">４０ｍ２７</t>
  </si>
  <si>
    <t xml:space="preserve">３６ｍ０６</t>
  </si>
  <si>
    <t xml:space="preserve">３０ｍ４８</t>
  </si>
  <si>
    <t xml:space="preserve">２６ｍ０５</t>
  </si>
  <si>
    <t xml:space="preserve">１２ｍ９５</t>
  </si>
  <si>
    <t xml:space="preserve">４６ｍ８６</t>
  </si>
  <si>
    <t xml:space="preserve">４４ｍ１５</t>
  </si>
  <si>
    <t xml:space="preserve">３３ｍ０２</t>
  </si>
  <si>
    <t xml:space="preserve">３１ｍ８５</t>
  </si>
  <si>
    <t xml:space="preserve">３０ｍ４３</t>
  </si>
  <si>
    <t xml:space="preserve">７ｍ６９</t>
  </si>
  <si>
    <t xml:space="preserve">４ｍ０９</t>
  </si>
  <si>
    <t xml:space="preserve">２０ｍ６５</t>
  </si>
  <si>
    <t xml:space="preserve">２９ｍ８０</t>
  </si>
  <si>
    <t xml:space="preserve">１９ｍ８９</t>
  </si>
  <si>
    <t xml:space="preserve">８ｍ９０</t>
  </si>
  <si>
    <t xml:space="preserve">第６１回美作地区高等学校総合体育大会陸上競技の部</t>
  </si>
  <si>
    <r>
      <rPr>
        <sz val="11"/>
        <color rgb="FF000000"/>
        <rFont val="Noto Sans"/>
        <family val="2"/>
      </rPr>
      <t xml:space="preserve">平成２６年５月４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１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◎ナンバーカードを下の表の上段に、記録を下段に入力すると、左の表に名前、学年、学校名、記録が表示される。</t>
  </si>
  <si>
    <t xml:space="preserve">11"05</t>
  </si>
  <si>
    <t xml:space="preserve">福島　悠太</t>
  </si>
  <si>
    <t xml:space="preserve">(2)</t>
  </si>
  <si>
    <t xml:space="preserve">11"61</t>
  </si>
  <si>
    <t xml:space="preserve">福島　翔吾</t>
  </si>
  <si>
    <t xml:space="preserve">11"65</t>
  </si>
  <si>
    <t xml:space="preserve">佐々　隼都</t>
  </si>
  <si>
    <t xml:space="preserve">11"70</t>
  </si>
  <si>
    <t xml:space="preserve">鈴木　浩規</t>
  </si>
  <si>
    <t xml:space="preserve">11"76</t>
  </si>
  <si>
    <t xml:space="preserve">谷口　俊樹</t>
  </si>
  <si>
    <t xml:space="preserve">11"81</t>
  </si>
  <si>
    <t xml:space="preserve">桑田　  聖</t>
  </si>
  <si>
    <t xml:space="preserve">11"95</t>
  </si>
  <si>
    <t xml:space="preserve">瀬島　亮汰</t>
  </si>
  <si>
    <t xml:space="preserve">11"98</t>
  </si>
  <si>
    <t xml:space="preserve">←ナンバーカード</t>
  </si>
  <si>
    <t xml:space="preserve">-0.9</t>
  </si>
  <si>
    <t xml:space="preserve">-1.3</t>
  </si>
  <si>
    <t xml:space="preserve">←記録</t>
  </si>
  <si>
    <t xml:space="preserve">池本　龍星</t>
  </si>
  <si>
    <t xml:space="preserve">23"43</t>
  </si>
  <si>
    <t xml:space="preserve">23"52</t>
  </si>
  <si>
    <t xml:space="preserve">23"59</t>
  </si>
  <si>
    <t xml:space="preserve">藤田　良亮</t>
  </si>
  <si>
    <t xml:space="preserve">23"99</t>
  </si>
  <si>
    <t xml:space="preserve">出口　舜哉</t>
  </si>
  <si>
    <t xml:space="preserve">(1)</t>
  </si>
  <si>
    <t xml:space="preserve">24"25</t>
  </si>
  <si>
    <t xml:space="preserve">川﨑　勝之</t>
  </si>
  <si>
    <t xml:space="preserve">24"35</t>
  </si>
  <si>
    <t xml:space="preserve">兵江　卓晃</t>
  </si>
  <si>
    <t xml:space="preserve">24"55</t>
  </si>
  <si>
    <t xml:space="preserve">中井　太一</t>
  </si>
  <si>
    <t xml:space="preserve">24"73</t>
  </si>
  <si>
    <t xml:space="preserve">-0.7</t>
  </si>
  <si>
    <t xml:space="preserve">-1.2</t>
  </si>
  <si>
    <t xml:space="preserve">51"22</t>
  </si>
  <si>
    <t xml:space="preserve">52"16</t>
  </si>
  <si>
    <t xml:space="preserve">金定　鷹正</t>
  </si>
  <si>
    <t xml:space="preserve">52"48</t>
  </si>
  <si>
    <t xml:space="preserve">54"87</t>
  </si>
  <si>
    <t xml:space="preserve">岡崎　梓恩</t>
  </si>
  <si>
    <t xml:space="preserve">55"95</t>
  </si>
  <si>
    <t xml:space="preserve">56"11</t>
  </si>
  <si>
    <t xml:space="preserve">宮本　拓実</t>
  </si>
  <si>
    <t xml:space="preserve">59"42</t>
  </si>
  <si>
    <t xml:space="preserve">武元　大樹</t>
  </si>
  <si>
    <t xml:space="preserve">2'02"40</t>
  </si>
  <si>
    <t xml:space="preserve">河野　　仁</t>
  </si>
  <si>
    <t xml:space="preserve">2'05"31</t>
  </si>
  <si>
    <t xml:space="preserve">藤井　悠平</t>
  </si>
  <si>
    <t xml:space="preserve">2'13"30</t>
  </si>
  <si>
    <t xml:space="preserve">柿内　京介</t>
  </si>
  <si>
    <t xml:space="preserve">2'16"49</t>
  </si>
  <si>
    <t xml:space="preserve">小林　一晴</t>
  </si>
  <si>
    <t xml:space="preserve">2'21"95</t>
  </si>
  <si>
    <t xml:space="preserve">酒井　稜太</t>
  </si>
  <si>
    <t xml:space="preserve">2'22"90</t>
  </si>
  <si>
    <t xml:space="preserve">石川　　奨</t>
  </si>
  <si>
    <t xml:space="preserve">2'35"40</t>
  </si>
  <si>
    <t xml:space="preserve">5/10</t>
  </si>
  <si>
    <t xml:space="preserve">4'19"55</t>
  </si>
  <si>
    <t xml:space="preserve">4'22"33</t>
  </si>
  <si>
    <t xml:space="preserve">池嶋　祥大</t>
  </si>
  <si>
    <t xml:space="preserve">4'32"00</t>
  </si>
  <si>
    <t xml:space="preserve">立川　祐史</t>
  </si>
  <si>
    <t xml:space="preserve">4'39"10</t>
  </si>
  <si>
    <t xml:space="preserve">松本　光史</t>
  </si>
  <si>
    <t xml:space="preserve">4'39"19</t>
  </si>
  <si>
    <t xml:space="preserve">磯山　元輝</t>
  </si>
  <si>
    <t xml:space="preserve">4'42"76</t>
  </si>
  <si>
    <t xml:space="preserve">4'44"65</t>
  </si>
  <si>
    <t xml:space="preserve">4'45"97</t>
  </si>
  <si>
    <t xml:space="preserve">16'21"76</t>
  </si>
  <si>
    <t xml:space="preserve">稲見　亮汰</t>
  </si>
  <si>
    <t xml:space="preserve">16'59"05</t>
  </si>
  <si>
    <t xml:space="preserve">17'27"46</t>
  </si>
  <si>
    <t xml:space="preserve">17'41"53</t>
  </si>
  <si>
    <t xml:space="preserve">松下　　尚</t>
  </si>
  <si>
    <t xml:space="preserve">18'02"38</t>
  </si>
  <si>
    <t xml:space="preserve">神原　昌嗣</t>
  </si>
  <si>
    <t xml:space="preserve">18'35"91</t>
  </si>
  <si>
    <t xml:space="preserve">18'41"13</t>
  </si>
  <si>
    <t xml:space="preserve">安東　拓哉</t>
  </si>
  <si>
    <t xml:space="preserve">18'50"82</t>
  </si>
  <si>
    <t xml:space="preserve">馬越　　響</t>
  </si>
  <si>
    <t xml:space="preserve">15"96</t>
  </si>
  <si>
    <t xml:space="preserve">河合　隼太</t>
  </si>
  <si>
    <t xml:space="preserve">17"46</t>
  </si>
  <si>
    <t xml:space="preserve">17"76</t>
  </si>
  <si>
    <t xml:space="preserve">定久　裕平</t>
  </si>
  <si>
    <t xml:space="preserve">18"24</t>
  </si>
  <si>
    <t xml:space="preserve">+1.9</t>
  </si>
  <si>
    <t xml:space="preserve">57"58</t>
  </si>
  <si>
    <t xml:space="preserve">笠原　智貴</t>
  </si>
  <si>
    <t xml:space="preserve">1'05"59</t>
  </si>
  <si>
    <t xml:space="preserve">４２”６７</t>
  </si>
  <si>
    <t xml:space="preserve">４４”０５</t>
  </si>
  <si>
    <t xml:space="preserve">４４”８７</t>
  </si>
  <si>
    <t xml:space="preserve">４５”１７</t>
  </si>
  <si>
    <t xml:space="preserve">４５”５４</t>
  </si>
  <si>
    <t xml:space="preserve">４８”２３</t>
  </si>
  <si>
    <t xml:space="preserve">５３”０９</t>
  </si>
  <si>
    <t xml:space="preserve">牧野　雄太</t>
  </si>
  <si>
    <t xml:space="preserve">谷口　智哉</t>
  </si>
  <si>
    <t xml:space="preserve">室井　樹</t>
  </si>
  <si>
    <t xml:space="preserve">←１走のナンバーカード</t>
  </si>
  <si>
    <t xml:space="preserve">←２走のナンバーカード</t>
  </si>
  <si>
    <t xml:space="preserve">石橋　尚也</t>
  </si>
  <si>
    <t xml:space="preserve">金平　　諒</t>
  </si>
  <si>
    <t xml:space="preserve">←３走のナンバーカード</t>
  </si>
  <si>
    <t xml:space="preserve">山本　朋靖</t>
  </si>
  <si>
    <t xml:space="preserve">原田　優生</t>
  </si>
  <si>
    <t xml:space="preserve">綱澤　彬仁</t>
  </si>
  <si>
    <t xml:space="preserve">←４走のナンバーカード</t>
  </si>
  <si>
    <t xml:space="preserve">3'27"20</t>
  </si>
  <si>
    <t xml:space="preserve">3'31"50</t>
  </si>
  <si>
    <t xml:space="preserve">3'35"61</t>
  </si>
  <si>
    <t xml:space="preserve">3'39"94</t>
  </si>
  <si>
    <t xml:space="preserve">3'42"53</t>
  </si>
  <si>
    <t xml:space="preserve">3'55"54</t>
  </si>
  <si>
    <t xml:space="preserve">本庄　育宏</t>
  </si>
  <si>
    <t xml:space="preserve">山川　隆生</t>
  </si>
  <si>
    <t xml:space="preserve">上山　　歩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80</t>
    </r>
  </si>
  <si>
    <t xml:space="preserve">政久　　翼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70</t>
    </r>
  </si>
  <si>
    <t xml:space="preserve">村松　　隼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52(+3.3)</t>
    </r>
  </si>
  <si>
    <t xml:space="preserve">上山　　孟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20(+0.9)</t>
    </r>
  </si>
  <si>
    <t xml:space="preserve">藤田　　賢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19(+1.4)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02(+2.3)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49(+2.2)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37(+1.2)</t>
    </r>
  </si>
  <si>
    <t xml:space="preserve">加藤 久比旗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36(-0.2)</t>
    </r>
  </si>
  <si>
    <t xml:space="preserve">秋元　勇人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23(+1.9)</t>
    </r>
  </si>
  <si>
    <r>
      <rPr>
        <sz val="8"/>
        <color rgb="FF000000"/>
        <rFont val="Noto Sans"/>
        <family val="2"/>
      </rPr>
      <t xml:space="preserve">公認</t>
    </r>
    <r>
      <rPr>
        <sz val="9"/>
        <color rgb="FF000000"/>
        <rFont val="ＭＳ Ｐゴシック"/>
        <family val="3"/>
        <charset val="128"/>
      </rPr>
      <t xml:space="preserve">6m17(±0)</t>
    </r>
  </si>
  <si>
    <r>
      <rPr>
        <sz val="8"/>
        <color rgb="FF000000"/>
        <rFont val="Noto Sans"/>
        <family val="2"/>
      </rPr>
      <t xml:space="preserve">公認</t>
    </r>
    <r>
      <rPr>
        <sz val="9"/>
        <color rgb="FF000000"/>
        <rFont val="ＭＳ Ｐゴシック"/>
        <family val="3"/>
        <charset val="128"/>
      </rPr>
      <t xml:space="preserve">5m92(+1.8)</t>
    </r>
  </si>
  <si>
    <t xml:space="preserve">12m44</t>
  </si>
  <si>
    <t xml:space="preserve">12m11</t>
  </si>
  <si>
    <t xml:space="preserve">11m73</t>
  </si>
  <si>
    <t xml:space="preserve">10m78</t>
  </si>
  <si>
    <t xml:space="preserve">±0</t>
  </si>
  <si>
    <t xml:space="preserve">+0.7</t>
  </si>
  <si>
    <t xml:space="preserve">片山　和也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35</t>
    </r>
  </si>
  <si>
    <t xml:space="preserve">戸田　和成</t>
  </si>
  <si>
    <t xml:space="preserve">10m26 </t>
  </si>
  <si>
    <t xml:space="preserve">塚本　　武</t>
  </si>
  <si>
    <t xml:space="preserve">6m58</t>
  </si>
  <si>
    <t xml:space="preserve">岩本　凌佳</t>
  </si>
  <si>
    <t xml:space="preserve">6m23</t>
  </si>
  <si>
    <t xml:space="preserve">大森　隆暉</t>
  </si>
  <si>
    <t xml:space="preserve">4m94</t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45</t>
    </r>
  </si>
  <si>
    <t xml:space="preserve">大谷　　蓮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25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93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39m16</t>
  </si>
  <si>
    <t xml:space="preserve">34m48</t>
  </si>
  <si>
    <t xml:space="preserve">31m29</t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83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95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88</t>
    </r>
  </si>
  <si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点</t>
    </r>
  </si>
  <si>
    <r>
      <rPr>
        <sz val="9"/>
        <color rgb="FF000000"/>
        <rFont val="Noto Sans"/>
        <family val="2"/>
      </rPr>
      <t xml:space="preserve">５月４日　１０：００　晴れ　１８．０℃　３６％　南南東１．４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１０日　１２：００　晴れ　２４．０℃　５７．０％　北１．６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４日　１１：００　晴れ　２１．０℃　３４％　西１．４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１０日　１３：００　晴れ　２５，０℃　３０．０％　北３．２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４日　１２：００　晴れ　２２．５　２９．０％　東１．３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１０日　１４：００　晴れ　２４．０℃　３８．０％　北北西４．２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４日　１３：００　晴れ　２３．０℃　３１％　南２．５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１０日　１５：００　晴れ　２４．０℃　３６．０％　北２．０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４日　１４：００　晴れ　２４．０℃　３１％　南２．４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t xml:space="preserve">13"28</t>
  </si>
  <si>
    <t xml:space="preserve">宇那木 咲良</t>
  </si>
  <si>
    <t xml:space="preserve">13"33</t>
  </si>
  <si>
    <t xml:space="preserve">13"48</t>
  </si>
  <si>
    <t xml:space="preserve">平井　里歩</t>
  </si>
  <si>
    <t xml:space="preserve">13"72</t>
  </si>
  <si>
    <t xml:space="preserve">岡本　典子</t>
  </si>
  <si>
    <t xml:space="preserve">14"08</t>
  </si>
  <si>
    <t xml:space="preserve">下山 今日花</t>
  </si>
  <si>
    <t xml:space="preserve">14"54</t>
  </si>
  <si>
    <t xml:space="preserve">26"85</t>
  </si>
  <si>
    <t xml:space="preserve">27"17</t>
  </si>
  <si>
    <t xml:space="preserve">28"02</t>
  </si>
  <si>
    <t xml:space="preserve">花谷 優希奈</t>
  </si>
  <si>
    <t xml:space="preserve">29"16</t>
  </si>
  <si>
    <t xml:space="preserve">市　美夕羽</t>
  </si>
  <si>
    <t xml:space="preserve">29"28</t>
  </si>
  <si>
    <t xml:space="preserve">30"04</t>
  </si>
  <si>
    <t xml:space="preserve">白原　胡桃</t>
  </si>
  <si>
    <t xml:space="preserve">30"09</t>
  </si>
  <si>
    <t xml:space="preserve">NGR</t>
  </si>
  <si>
    <t xml:space="preserve">+0.3</t>
  </si>
  <si>
    <t xml:space="preserve">ＮＧＲ　</t>
  </si>
  <si>
    <t xml:space="preserve">西田　志織</t>
  </si>
  <si>
    <t xml:space="preserve">1'02"72</t>
  </si>
  <si>
    <t xml:space="preserve">市場 菜々恵</t>
  </si>
  <si>
    <t xml:space="preserve">1'04"39</t>
  </si>
  <si>
    <t xml:space="preserve">小川　莉奈</t>
  </si>
  <si>
    <t xml:space="preserve">1'05"40</t>
  </si>
  <si>
    <t xml:space="preserve">1'06"22</t>
  </si>
  <si>
    <t xml:space="preserve">2'19"50</t>
  </si>
  <si>
    <t xml:space="preserve">河本　佐羽</t>
  </si>
  <si>
    <t xml:space="preserve">2'38"51</t>
  </si>
  <si>
    <t xml:space="preserve">延藤 永里子</t>
  </si>
  <si>
    <t xml:space="preserve">2'48"30</t>
  </si>
  <si>
    <t xml:space="preserve">宇山 紗也夏</t>
  </si>
  <si>
    <t xml:space="preserve">2'50"70</t>
  </si>
  <si>
    <t xml:space="preserve">三枝　美月</t>
  </si>
  <si>
    <t xml:space="preserve">3'09"99</t>
  </si>
  <si>
    <t xml:space="preserve">山口　澪香</t>
  </si>
  <si>
    <t xml:space="preserve">3'32"42</t>
  </si>
  <si>
    <t xml:space="preserve">奥田 友理香</t>
  </si>
  <si>
    <t xml:space="preserve">5'21"58</t>
  </si>
  <si>
    <t xml:space="preserve">5'42"74</t>
  </si>
  <si>
    <t xml:space="preserve">岡本　葉子</t>
  </si>
  <si>
    <t xml:space="preserve">5'53"90</t>
  </si>
  <si>
    <t xml:space="preserve">山本　紗也</t>
  </si>
  <si>
    <t xml:space="preserve">6'05"88</t>
  </si>
  <si>
    <t xml:space="preserve">福嶋　香織</t>
  </si>
  <si>
    <t xml:space="preserve">6'16"03</t>
  </si>
  <si>
    <t xml:space="preserve">6'26"86</t>
  </si>
  <si>
    <t xml:space="preserve">6'30"06</t>
  </si>
  <si>
    <t xml:space="preserve">11'06"73</t>
  </si>
  <si>
    <t xml:space="preserve">13'06"28</t>
  </si>
  <si>
    <t xml:space="preserve">13'10"23</t>
  </si>
  <si>
    <t xml:space="preserve">13'19"70</t>
  </si>
  <si>
    <t xml:space="preserve">14'18"70</t>
  </si>
  <si>
    <t xml:space="preserve">１５”８７</t>
  </si>
  <si>
    <t xml:space="preserve">ｱﾋﾝﾊﾞﾚ　ｺｺ</t>
  </si>
  <si>
    <t xml:space="preserve">１６”６８</t>
  </si>
  <si>
    <t xml:space="preserve">坂本 ともか</t>
  </si>
  <si>
    <t xml:space="preserve">１７”２１</t>
  </si>
  <si>
    <t xml:space="preserve">１７”６４</t>
  </si>
  <si>
    <t xml:space="preserve">+3.2</t>
  </si>
  <si>
    <t xml:space="preserve">1'06"18</t>
  </si>
  <si>
    <t xml:space="preserve">1'11"85</t>
  </si>
  <si>
    <t xml:space="preserve">高木　瑞希</t>
  </si>
  <si>
    <t xml:space="preserve">1'14"00</t>
  </si>
  <si>
    <t xml:space="preserve">1'15"28</t>
  </si>
  <si>
    <t xml:space="preserve">橋本　智子</t>
  </si>
  <si>
    <t xml:space="preserve">1'19"73</t>
  </si>
  <si>
    <t xml:space="preserve">51"66</t>
  </si>
  <si>
    <t xml:space="preserve">51"69</t>
  </si>
  <si>
    <t xml:space="preserve">52"43</t>
  </si>
  <si>
    <t xml:space="preserve">54"82</t>
  </si>
  <si>
    <t xml:space="preserve">西本　  愛</t>
  </si>
  <si>
    <t xml:space="preserve">竹本　実桜</t>
  </si>
  <si>
    <t xml:space="preserve">野口　紗来</t>
  </si>
  <si>
    <t xml:space="preserve">加藤　宏美</t>
  </si>
  <si>
    <t xml:space="preserve">4'15"99</t>
  </si>
  <si>
    <t xml:space="preserve">4'21"40</t>
  </si>
  <si>
    <t xml:space="preserve">4'28"19</t>
  </si>
  <si>
    <t xml:space="preserve">4'30"05</t>
  </si>
  <si>
    <t xml:space="preserve">垂井　里奈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m55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m45</t>
    </r>
  </si>
  <si>
    <t xml:space="preserve">1m30</t>
  </si>
  <si>
    <t xml:space="preserve">猪俣　有以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m20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67(+2.5)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74(+2.0)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21(+2.5)</t>
    </r>
  </si>
  <si>
    <r>
      <rPr>
        <sz val="8"/>
        <color rgb="FF000000"/>
        <rFont val="Noto Sans"/>
        <family val="2"/>
      </rPr>
      <t xml:space="preserve">公認</t>
    </r>
    <r>
      <rPr>
        <sz val="9"/>
        <color rgb="FF000000"/>
        <rFont val="ＭＳ Ｐゴシック"/>
        <family val="3"/>
        <charset val="128"/>
      </rPr>
      <t xml:space="preserve">5m13(-0.3)</t>
    </r>
  </si>
  <si>
    <r>
      <rPr>
        <sz val="8"/>
        <color rgb="FF000000"/>
        <rFont val="Noto Sans"/>
        <family val="2"/>
      </rPr>
      <t xml:space="preserve">公認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ＭＳ Ｐゴシック"/>
        <family val="3"/>
        <charset val="128"/>
      </rPr>
      <t xml:space="preserve">m15(-0.3)</t>
    </r>
  </si>
  <si>
    <t xml:space="preserve">大森　早葵</t>
  </si>
  <si>
    <t xml:space="preserve">8m33</t>
  </si>
  <si>
    <t xml:space="preserve">重川　夏歩</t>
  </si>
  <si>
    <t xml:space="preserve">8m22</t>
  </si>
  <si>
    <t xml:space="preserve">7m27</t>
  </si>
  <si>
    <t xml:space="preserve">6m72</t>
  </si>
  <si>
    <t xml:space="preserve">水井 美沙紀</t>
  </si>
  <si>
    <t xml:space="preserve">6m41</t>
  </si>
  <si>
    <t xml:space="preserve">中西 日向子</t>
  </si>
  <si>
    <t xml:space="preserve">6m33</t>
  </si>
  <si>
    <t xml:space="preserve">石坂　亜祈</t>
  </si>
  <si>
    <t xml:space="preserve">5m07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01</t>
    </r>
  </si>
  <si>
    <t xml:space="preserve">森西　清華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91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73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47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62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58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69</t>
    </r>
  </si>
  <si>
    <t xml:space="preserve">椎原　桃子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62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04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</t>
    </r>
  </si>
  <si>
    <r>
      <rPr>
        <sz val="9"/>
        <color rgb="FF000000"/>
        <rFont val="Noto Sans"/>
        <family val="2"/>
      </rPr>
      <t xml:space="preserve">５月４日　１０：００　晴れ　１８．０℃　３６．０％　南南東１．４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１０日　１３：００　晴れ　２５．０℃　３０．０％　北３．２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１０日　１５：００　晴れ　２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．０℃　</t>
    </r>
    <r>
      <rPr>
        <sz val="9"/>
        <color rgb="FF000000"/>
        <rFont val="ＭＳ Ｐゴシック"/>
        <family val="3"/>
        <charset val="128"/>
      </rPr>
      <t xml:space="preserve">36.0</t>
    </r>
    <r>
      <rPr>
        <sz val="9"/>
        <color rgb="FF000000"/>
        <rFont val="Noto Sans"/>
        <family val="2"/>
      </rPr>
      <t xml:space="preserve">％　北</t>
    </r>
    <r>
      <rPr>
        <sz val="9"/>
        <color rgb="FF000000"/>
        <rFont val="ＭＳ Ｐゴシック"/>
        <family val="3"/>
        <charset val="128"/>
      </rPr>
      <t xml:space="preserve">2.0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t xml:space="preserve">10m47</t>
  </si>
  <si>
    <t xml:space="preserve">9m95</t>
  </si>
  <si>
    <t xml:space="preserve">6m24</t>
  </si>
  <si>
    <t xml:space="preserve">5m89</t>
  </si>
  <si>
    <t xml:space="preserve">5m29</t>
  </si>
  <si>
    <t xml:space="preserve">28m70</t>
  </si>
  <si>
    <t xml:space="preserve">23m49</t>
  </si>
  <si>
    <t xml:space="preserve">19m87</t>
  </si>
  <si>
    <r>
      <rPr>
        <sz val="11"/>
        <color rgb="FF000000"/>
        <rFont val="Noto Sans"/>
        <family val="2"/>
      </rPr>
      <t xml:space="preserve">４０</t>
    </r>
    <r>
      <rPr>
        <sz val="11"/>
        <color rgb="FF000000"/>
        <rFont val="ＭＳ Ｐゴシック"/>
        <family val="3"/>
        <charset val="128"/>
      </rPr>
      <t xml:space="preserve">m87</t>
    </r>
  </si>
  <si>
    <t xml:space="preserve">34m26</t>
  </si>
  <si>
    <t xml:space="preserve">33m30</t>
  </si>
  <si>
    <r>
      <rPr>
        <sz val="11"/>
        <color rgb="FF000000"/>
        <rFont val="Noto Sans"/>
        <family val="2"/>
      </rPr>
      <t xml:space="preserve">４４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５７</t>
    </r>
  </si>
  <si>
    <r>
      <rPr>
        <sz val="11"/>
        <color rgb="FF000000"/>
        <rFont val="Noto Sans"/>
        <family val="2"/>
      </rPr>
      <t xml:space="preserve">２５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５８</t>
    </r>
  </si>
  <si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m91</t>
    </r>
  </si>
  <si>
    <t xml:space="preserve">7m12</t>
  </si>
  <si>
    <t xml:space="preserve">6m21</t>
  </si>
  <si>
    <t xml:space="preserve">4m36</t>
  </si>
  <si>
    <t xml:space="preserve">21m21</t>
  </si>
  <si>
    <t xml:space="preserve">12m76</t>
  </si>
  <si>
    <t xml:space="preserve">8m79</t>
  </si>
  <si>
    <r>
      <rPr>
        <sz val="11"/>
        <color rgb="FF000000"/>
        <rFont val="Noto Sans"/>
        <family val="2"/>
      </rPr>
      <t xml:space="preserve">２５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８３</t>
    </r>
  </si>
  <si>
    <r>
      <rPr>
        <sz val="11"/>
        <color rgb="FF000000"/>
        <rFont val="Noto Sans"/>
        <family val="2"/>
      </rPr>
      <t xml:space="preserve">２０</t>
    </r>
    <r>
      <rPr>
        <sz val="11"/>
        <color rgb="FF000000"/>
        <rFont val="ＭＳ Ｐゴシック"/>
        <family val="3"/>
        <charset val="128"/>
      </rPr>
      <t xml:space="preserve">m92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ｍ６２</t>
    </r>
  </si>
  <si>
    <r>
      <rPr>
        <sz val="11"/>
        <color rgb="FF000000"/>
        <rFont val="Noto Sans"/>
        <family val="2"/>
      </rPr>
      <t xml:space="preserve">１８</t>
    </r>
    <r>
      <rPr>
        <sz val="11"/>
        <color rgb="FF000000"/>
        <rFont val="ＭＳ Ｐゴシック"/>
        <family val="3"/>
        <charset val="128"/>
      </rPr>
      <t xml:space="preserve">m71</t>
    </r>
  </si>
  <si>
    <r>
      <rPr>
        <sz val="9"/>
        <color rgb="FF000000"/>
        <rFont val="Noto Sans"/>
        <family val="2"/>
      </rPr>
      <t xml:space="preserve">５月１０日　１２：００　はれ　２４．０℃　５７．０％　北１．６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１０日　１４：００　晴れ　２４．０℃　３８．０％　４．２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74"/>
    <col collapsed="false" customWidth="true" hidden="false" outlineLevel="0" max="3" min="3" style="0" width="11.12"/>
    <col collapsed="false" customWidth="true" hidden="false" outlineLevel="0" max="4" min="4" style="0" width="4.12"/>
    <col collapsed="false" customWidth="true" hidden="false" outlineLevel="0" max="5" min="5" style="0" width="8.62"/>
    <col collapsed="false" customWidth="true" hidden="false" outlineLevel="0" max="6" min="6" style="0" width="11.12"/>
    <col collapsed="false" customWidth="true" hidden="false" outlineLevel="0" max="7" min="7" style="0" width="4.12"/>
    <col collapsed="false" customWidth="true" hidden="false" outlineLevel="0" max="8" min="8" style="0" width="8.62"/>
    <col collapsed="false" customWidth="true" hidden="false" outlineLevel="0" max="9" min="9" style="0" width="11.12"/>
    <col collapsed="false" customWidth="true" hidden="false" outlineLevel="0" max="10" min="10" style="0" width="4.12"/>
    <col collapsed="false" customWidth="true" hidden="false" outlineLevel="0" max="11" min="11" style="0" width="8.62"/>
    <col collapsed="false" customWidth="true" hidden="false" outlineLevel="0" max="12" min="12" style="0" width="11.12"/>
    <col collapsed="false" customWidth="true" hidden="false" outlineLevel="0" max="13" min="13" style="0" width="4.12"/>
    <col collapsed="false" customWidth="true" hidden="false" outlineLevel="0" max="14" min="14" style="0" width="8.62"/>
    <col collapsed="false" customWidth="true" hidden="false" outlineLevel="0" max="15" min="15" style="0" width="11.12"/>
    <col collapsed="false" customWidth="true" hidden="false" outlineLevel="0" max="16" min="16" style="0" width="4.12"/>
    <col collapsed="false" customWidth="true" hidden="false" outlineLevel="0" max="17" min="17" style="0" width="8.62"/>
    <col collapsed="false" customWidth="true" hidden="false" outlineLevel="0" max="18" min="18" style="0" width="11.12"/>
    <col collapsed="false" customWidth="true" hidden="false" outlineLevel="0" max="19" min="19" style="0" width="4.12"/>
    <col collapsed="false" customWidth="true" hidden="false" outlineLevel="0" max="20" min="20" style="0" width="8.62"/>
    <col collapsed="false" customWidth="true" hidden="false" outlineLevel="0" max="21" min="21" style="0" width="11.12"/>
    <col collapsed="false" customWidth="true" hidden="false" outlineLevel="0" max="22" min="22" style="0" width="4.12"/>
    <col collapsed="false" customWidth="true" hidden="false" outlineLevel="0" max="23" min="23" style="0" width="8.62"/>
    <col collapsed="false" customWidth="true" hidden="false" outlineLevel="0" max="24" min="24" style="0" width="11.12"/>
    <col collapsed="false" customWidth="true" hidden="false" outlineLevel="0" max="25" min="25" style="0" width="4.12"/>
    <col collapsed="false" customWidth="true" hidden="false" outlineLevel="0" max="26" min="26" style="0" width="8.6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  <c r="Z2" s="2"/>
    </row>
    <row r="3" customFormat="false" ht="17.25" hidden="false" customHeight="true" outlineLevel="0" collapsed="false">
      <c r="B3" s="4" t="s">
        <v>1</v>
      </c>
      <c r="C3" s="4" t="s">
        <v>2</v>
      </c>
      <c r="D3" s="4"/>
      <c r="E3" s="4"/>
      <c r="F3" s="4"/>
      <c r="G3" s="4"/>
      <c r="H3" s="4"/>
      <c r="I3" s="4"/>
      <c r="N3" s="5" t="s">
        <v>3</v>
      </c>
      <c r="O3" s="5"/>
      <c r="P3" s="5"/>
      <c r="Q3" s="5"/>
      <c r="U3" s="5" t="s">
        <v>4</v>
      </c>
      <c r="V3" s="5"/>
      <c r="W3" s="5"/>
      <c r="X3" s="6"/>
      <c r="Y3" s="6"/>
      <c r="Z3" s="6"/>
    </row>
    <row r="4" customFormat="false" ht="7.5" hidden="false" customHeight="true" outlineLevel="0" collapsed="false"/>
    <row r="5" customFormat="false" ht="13.5" hidden="false" customHeight="false" outlineLevel="0" collapsed="false">
      <c r="A5" s="7" t="s">
        <v>5</v>
      </c>
      <c r="B5" s="8" t="s">
        <v>6</v>
      </c>
      <c r="C5" s="8" t="s">
        <v>7</v>
      </c>
      <c r="D5" s="8"/>
      <c r="E5" s="8"/>
      <c r="F5" s="8" t="s">
        <v>8</v>
      </c>
      <c r="G5" s="8"/>
      <c r="H5" s="8"/>
      <c r="I5" s="8" t="s">
        <v>9</v>
      </c>
      <c r="J5" s="8"/>
      <c r="K5" s="8"/>
      <c r="L5" s="8" t="s">
        <v>10</v>
      </c>
      <c r="M5" s="8"/>
      <c r="N5" s="8"/>
      <c r="O5" s="8" t="s">
        <v>11</v>
      </c>
      <c r="P5" s="8"/>
      <c r="Q5" s="8"/>
      <c r="R5" s="8" t="s">
        <v>12</v>
      </c>
      <c r="S5" s="8"/>
      <c r="T5" s="8"/>
      <c r="U5" s="8" t="s">
        <v>13</v>
      </c>
      <c r="V5" s="8"/>
      <c r="W5" s="8"/>
      <c r="X5" s="8" t="s">
        <v>14</v>
      </c>
      <c r="Y5" s="8"/>
      <c r="Z5" s="8"/>
    </row>
    <row r="6" customFormat="false" ht="17.25" hidden="false" customHeight="true" outlineLevel="0" collapsed="false">
      <c r="A6" s="9" t="s">
        <v>15</v>
      </c>
      <c r="B6" s="10" t="s">
        <v>16</v>
      </c>
      <c r="C6" s="11" t="s">
        <v>17</v>
      </c>
      <c r="D6" s="12" t="s">
        <v>18</v>
      </c>
      <c r="E6" s="13" t="s">
        <v>19</v>
      </c>
      <c r="F6" s="14" t="s">
        <v>20</v>
      </c>
      <c r="G6" s="12" t="s">
        <v>18</v>
      </c>
      <c r="H6" s="13" t="s">
        <v>21</v>
      </c>
      <c r="I6" s="14" t="s">
        <v>22</v>
      </c>
      <c r="J6" s="12" t="s">
        <v>18</v>
      </c>
      <c r="K6" s="13" t="s">
        <v>23</v>
      </c>
      <c r="L6" s="14" t="s">
        <v>24</v>
      </c>
      <c r="M6" s="12" t="s">
        <v>25</v>
      </c>
      <c r="N6" s="13" t="s">
        <v>26</v>
      </c>
      <c r="O6" s="14" t="s">
        <v>27</v>
      </c>
      <c r="P6" s="12" t="s">
        <v>25</v>
      </c>
      <c r="Q6" s="13" t="s">
        <v>28</v>
      </c>
      <c r="R6" s="14" t="s">
        <v>29</v>
      </c>
      <c r="S6" s="12" t="s">
        <v>25</v>
      </c>
      <c r="T6" s="13" t="s">
        <v>30</v>
      </c>
      <c r="U6" s="14" t="s">
        <v>31</v>
      </c>
      <c r="V6" s="12" t="s">
        <v>32</v>
      </c>
      <c r="W6" s="13" t="s">
        <v>33</v>
      </c>
      <c r="X6" s="14" t="s">
        <v>34</v>
      </c>
      <c r="Y6" s="12" t="s">
        <v>18</v>
      </c>
      <c r="Z6" s="13" t="s">
        <v>35</v>
      </c>
    </row>
    <row r="7" customFormat="false" ht="17.25" hidden="false" customHeight="true" outlineLevel="0" collapsed="false">
      <c r="A7" s="15"/>
      <c r="B7" s="16"/>
      <c r="C7" s="17" t="s">
        <v>36</v>
      </c>
      <c r="D7" s="18"/>
      <c r="E7" s="19" t="s">
        <v>37</v>
      </c>
      <c r="F7" s="17" t="s">
        <v>36</v>
      </c>
      <c r="G7" s="18"/>
      <c r="H7" s="19" t="s">
        <v>37</v>
      </c>
      <c r="I7" s="17" t="s">
        <v>38</v>
      </c>
      <c r="J7" s="18"/>
      <c r="K7" s="19" t="s">
        <v>37</v>
      </c>
      <c r="L7" s="17" t="s">
        <v>38</v>
      </c>
      <c r="M7" s="18"/>
      <c r="N7" s="19" t="s">
        <v>37</v>
      </c>
      <c r="O7" s="17" t="s">
        <v>39</v>
      </c>
      <c r="P7" s="18"/>
      <c r="Q7" s="19" t="s">
        <v>37</v>
      </c>
      <c r="R7" s="17" t="s">
        <v>40</v>
      </c>
      <c r="S7" s="18"/>
      <c r="T7" s="19" t="s">
        <v>41</v>
      </c>
      <c r="U7" s="17" t="s">
        <v>42</v>
      </c>
      <c r="V7" s="18"/>
      <c r="W7" s="19" t="s">
        <v>41</v>
      </c>
      <c r="X7" s="17" t="s">
        <v>43</v>
      </c>
      <c r="Y7" s="18"/>
      <c r="Z7" s="19" t="s">
        <v>37</v>
      </c>
    </row>
    <row r="8" customFormat="false" ht="17.25" hidden="false" customHeight="true" outlineLevel="0" collapsed="false">
      <c r="A8" s="9" t="s">
        <v>15</v>
      </c>
      <c r="B8" s="10" t="s">
        <v>44</v>
      </c>
      <c r="C8" s="11" t="s">
        <v>45</v>
      </c>
      <c r="D8" s="12" t="s">
        <v>25</v>
      </c>
      <c r="E8" s="13" t="s">
        <v>46</v>
      </c>
      <c r="F8" s="20" t="s">
        <v>47</v>
      </c>
      <c r="G8" s="12" t="s">
        <v>25</v>
      </c>
      <c r="H8" s="13" t="s">
        <v>48</v>
      </c>
      <c r="I8" s="14" t="s">
        <v>22</v>
      </c>
      <c r="J8" s="12" t="s">
        <v>18</v>
      </c>
      <c r="K8" s="13" t="s">
        <v>49</v>
      </c>
      <c r="L8" s="14" t="s">
        <v>50</v>
      </c>
      <c r="M8" s="12" t="s">
        <v>18</v>
      </c>
      <c r="N8" s="13" t="s">
        <v>51</v>
      </c>
      <c r="O8" s="14" t="s">
        <v>27</v>
      </c>
      <c r="P8" s="12" t="s">
        <v>25</v>
      </c>
      <c r="Q8" s="13" t="s">
        <v>52</v>
      </c>
      <c r="R8" s="14" t="s">
        <v>53</v>
      </c>
      <c r="S8" s="12" t="s">
        <v>25</v>
      </c>
      <c r="T8" s="13" t="s">
        <v>54</v>
      </c>
      <c r="U8" s="14" t="s">
        <v>29</v>
      </c>
      <c r="V8" s="12" t="s">
        <v>25</v>
      </c>
      <c r="W8" s="13" t="s">
        <v>55</v>
      </c>
      <c r="X8" s="14" t="s">
        <v>34</v>
      </c>
      <c r="Y8" s="12" t="s">
        <v>18</v>
      </c>
      <c r="Z8" s="13" t="s">
        <v>56</v>
      </c>
    </row>
    <row r="9" customFormat="false" ht="17.25" hidden="false" customHeight="true" outlineLevel="0" collapsed="false">
      <c r="A9" s="21"/>
      <c r="B9" s="16"/>
      <c r="C9" s="17" t="s">
        <v>36</v>
      </c>
      <c r="D9" s="18"/>
      <c r="E9" s="19" t="s">
        <v>57</v>
      </c>
      <c r="F9" s="17" t="s">
        <v>36</v>
      </c>
      <c r="G9" s="18"/>
      <c r="H9" s="19" t="s">
        <v>57</v>
      </c>
      <c r="I9" s="17" t="s">
        <v>38</v>
      </c>
      <c r="J9" s="18"/>
      <c r="K9" s="19" t="s">
        <v>57</v>
      </c>
      <c r="L9" s="17" t="s">
        <v>42</v>
      </c>
      <c r="M9" s="18"/>
      <c r="N9" s="19" t="s">
        <v>57</v>
      </c>
      <c r="O9" s="17" t="s">
        <v>39</v>
      </c>
      <c r="P9" s="18"/>
      <c r="Q9" s="19" t="s">
        <v>57</v>
      </c>
      <c r="R9" s="17" t="s">
        <v>39</v>
      </c>
      <c r="S9" s="18"/>
      <c r="T9" s="19" t="s">
        <v>57</v>
      </c>
      <c r="U9" s="17" t="s">
        <v>40</v>
      </c>
      <c r="V9" s="18"/>
      <c r="W9" s="19" t="s">
        <v>57</v>
      </c>
      <c r="X9" s="17" t="s">
        <v>43</v>
      </c>
      <c r="Y9" s="18"/>
      <c r="Z9" s="19" t="s">
        <v>58</v>
      </c>
    </row>
    <row r="10" customFormat="false" ht="17.25" hidden="false" customHeight="true" outlineLevel="0" collapsed="false">
      <c r="A10" s="9" t="s">
        <v>15</v>
      </c>
      <c r="B10" s="10" t="s">
        <v>59</v>
      </c>
      <c r="C10" s="20" t="s">
        <v>60</v>
      </c>
      <c r="D10" s="12" t="s">
        <v>18</v>
      </c>
      <c r="E10" s="13" t="s">
        <v>61</v>
      </c>
      <c r="F10" s="20" t="s">
        <v>62</v>
      </c>
      <c r="G10" s="12" t="s">
        <v>18</v>
      </c>
      <c r="H10" s="13" t="s">
        <v>63</v>
      </c>
      <c r="I10" s="14" t="s">
        <v>64</v>
      </c>
      <c r="J10" s="12" t="s">
        <v>18</v>
      </c>
      <c r="K10" s="13" t="s">
        <v>65</v>
      </c>
      <c r="L10" s="14" t="s">
        <v>66</v>
      </c>
      <c r="M10" s="12" t="s">
        <v>25</v>
      </c>
      <c r="N10" s="13" t="s">
        <v>67</v>
      </c>
      <c r="O10" s="14" t="s">
        <v>68</v>
      </c>
      <c r="P10" s="12" t="s">
        <v>32</v>
      </c>
      <c r="Q10" s="13" t="s">
        <v>69</v>
      </c>
      <c r="R10" s="14" t="s">
        <v>70</v>
      </c>
      <c r="S10" s="12" t="s">
        <v>18</v>
      </c>
      <c r="T10" s="13" t="s">
        <v>71</v>
      </c>
      <c r="U10" s="14" t="s">
        <v>53</v>
      </c>
      <c r="V10" s="12" t="s">
        <v>25</v>
      </c>
      <c r="W10" s="13" t="s">
        <v>72</v>
      </c>
      <c r="X10" s="14" t="s">
        <v>73</v>
      </c>
      <c r="Y10" s="12" t="s">
        <v>18</v>
      </c>
      <c r="Z10" s="13" t="s">
        <v>74</v>
      </c>
    </row>
    <row r="11" customFormat="false" ht="17.25" hidden="false" customHeight="true" outlineLevel="0" collapsed="false">
      <c r="A11" s="15"/>
      <c r="B11" s="16"/>
      <c r="C11" s="17" t="s">
        <v>36</v>
      </c>
      <c r="D11" s="18"/>
      <c r="E11" s="19"/>
      <c r="F11" s="17" t="s">
        <v>42</v>
      </c>
      <c r="G11" s="18"/>
      <c r="H11" s="19"/>
      <c r="I11" s="17" t="s">
        <v>39</v>
      </c>
      <c r="J11" s="18"/>
      <c r="K11" s="19"/>
      <c r="L11" s="17" t="s">
        <v>38</v>
      </c>
      <c r="M11" s="18"/>
      <c r="N11" s="19"/>
      <c r="O11" s="17" t="s">
        <v>36</v>
      </c>
      <c r="P11" s="18"/>
      <c r="Q11" s="19"/>
      <c r="R11" s="17" t="s">
        <v>42</v>
      </c>
      <c r="S11" s="18"/>
      <c r="T11" s="19"/>
      <c r="U11" s="17" t="s">
        <v>39</v>
      </c>
      <c r="V11" s="18"/>
      <c r="W11" s="19"/>
      <c r="X11" s="17" t="s">
        <v>40</v>
      </c>
      <c r="Y11" s="18"/>
      <c r="Z11" s="19"/>
    </row>
    <row r="12" customFormat="false" ht="17.25" hidden="false" customHeight="true" outlineLevel="0" collapsed="false">
      <c r="A12" s="9" t="s">
        <v>15</v>
      </c>
      <c r="B12" s="10" t="s">
        <v>75</v>
      </c>
      <c r="C12" s="11" t="s">
        <v>76</v>
      </c>
      <c r="D12" s="12" t="s">
        <v>18</v>
      </c>
      <c r="E12" s="13" t="s">
        <v>77</v>
      </c>
      <c r="F12" s="14" t="s">
        <v>64</v>
      </c>
      <c r="G12" s="12" t="s">
        <v>18</v>
      </c>
      <c r="H12" s="13" t="s">
        <v>78</v>
      </c>
      <c r="I12" s="14" t="s">
        <v>79</v>
      </c>
      <c r="J12" s="12" t="s">
        <v>18</v>
      </c>
      <c r="K12" s="13" t="s">
        <v>80</v>
      </c>
      <c r="L12" s="14" t="s">
        <v>81</v>
      </c>
      <c r="M12" s="12" t="s">
        <v>25</v>
      </c>
      <c r="N12" s="13" t="s">
        <v>82</v>
      </c>
      <c r="O12" s="14" t="s">
        <v>83</v>
      </c>
      <c r="P12" s="12" t="s">
        <v>25</v>
      </c>
      <c r="Q12" s="13" t="s">
        <v>84</v>
      </c>
      <c r="R12" s="14" t="s">
        <v>85</v>
      </c>
      <c r="S12" s="12" t="s">
        <v>32</v>
      </c>
      <c r="T12" s="13" t="s">
        <v>86</v>
      </c>
      <c r="U12" s="14" t="s">
        <v>87</v>
      </c>
      <c r="V12" s="12" t="s">
        <v>25</v>
      </c>
      <c r="W12" s="13" t="s">
        <v>88</v>
      </c>
      <c r="X12" s="14" t="s">
        <v>89</v>
      </c>
      <c r="Y12" s="12" t="s">
        <v>18</v>
      </c>
      <c r="Z12" s="13" t="s">
        <v>90</v>
      </c>
    </row>
    <row r="13" customFormat="false" ht="17.25" hidden="false" customHeight="true" outlineLevel="0" collapsed="false">
      <c r="A13" s="21"/>
      <c r="B13" s="16"/>
      <c r="C13" s="17" t="s">
        <v>36</v>
      </c>
      <c r="D13" s="18"/>
      <c r="E13" s="19"/>
      <c r="F13" s="17" t="s">
        <v>39</v>
      </c>
      <c r="G13" s="18"/>
      <c r="H13" s="19"/>
      <c r="I13" s="17" t="s">
        <v>42</v>
      </c>
      <c r="J13" s="18"/>
      <c r="K13" s="19"/>
      <c r="L13" s="17" t="s">
        <v>91</v>
      </c>
      <c r="M13" s="18"/>
      <c r="N13" s="19"/>
      <c r="O13" s="17" t="s">
        <v>38</v>
      </c>
      <c r="P13" s="18"/>
      <c r="Q13" s="19"/>
      <c r="R13" s="17" t="s">
        <v>36</v>
      </c>
      <c r="S13" s="18"/>
      <c r="T13" s="19"/>
      <c r="U13" s="17" t="s">
        <v>39</v>
      </c>
      <c r="V13" s="18"/>
      <c r="W13" s="19"/>
      <c r="X13" s="17" t="s">
        <v>43</v>
      </c>
      <c r="Y13" s="18"/>
      <c r="Z13" s="19"/>
    </row>
    <row r="14" customFormat="false" ht="17.25" hidden="false" customHeight="true" outlineLevel="0" collapsed="false">
      <c r="A14" s="9" t="s">
        <v>92</v>
      </c>
      <c r="B14" s="10" t="s">
        <v>93</v>
      </c>
      <c r="C14" s="20" t="s">
        <v>94</v>
      </c>
      <c r="D14" s="12" t="s">
        <v>18</v>
      </c>
      <c r="E14" s="13" t="s">
        <v>95</v>
      </c>
      <c r="F14" s="14" t="s">
        <v>79</v>
      </c>
      <c r="G14" s="12" t="s">
        <v>18</v>
      </c>
      <c r="H14" s="13" t="s">
        <v>96</v>
      </c>
      <c r="I14" s="22" t="s">
        <v>97</v>
      </c>
      <c r="J14" s="12" t="s">
        <v>18</v>
      </c>
      <c r="K14" s="13" t="s">
        <v>98</v>
      </c>
      <c r="L14" s="22" t="s">
        <v>99</v>
      </c>
      <c r="M14" s="12" t="s">
        <v>18</v>
      </c>
      <c r="N14" s="13" t="s">
        <v>100</v>
      </c>
      <c r="O14" s="22" t="s">
        <v>101</v>
      </c>
      <c r="P14" s="12" t="s">
        <v>25</v>
      </c>
      <c r="Q14" s="13" t="s">
        <v>102</v>
      </c>
      <c r="R14" s="14" t="s">
        <v>81</v>
      </c>
      <c r="S14" s="12" t="s">
        <v>25</v>
      </c>
      <c r="T14" s="13" t="s">
        <v>103</v>
      </c>
      <c r="U14" s="14" t="s">
        <v>104</v>
      </c>
      <c r="V14" s="12" t="s">
        <v>18</v>
      </c>
      <c r="W14" s="13" t="s">
        <v>105</v>
      </c>
      <c r="X14" s="14" t="s">
        <v>85</v>
      </c>
      <c r="Y14" s="12" t="s">
        <v>32</v>
      </c>
      <c r="Z14" s="13" t="s">
        <v>106</v>
      </c>
    </row>
    <row r="15" customFormat="false" ht="17.25" hidden="false" customHeight="true" outlineLevel="0" collapsed="false">
      <c r="A15" s="15"/>
      <c r="B15" s="16"/>
      <c r="C15" s="17" t="s">
        <v>107</v>
      </c>
      <c r="D15" s="18"/>
      <c r="E15" s="19"/>
      <c r="F15" s="17" t="s">
        <v>42</v>
      </c>
      <c r="G15" s="18"/>
      <c r="H15" s="19"/>
      <c r="I15" s="17" t="s">
        <v>36</v>
      </c>
      <c r="J15" s="18"/>
      <c r="K15" s="19"/>
      <c r="L15" s="17" t="s">
        <v>39</v>
      </c>
      <c r="M15" s="18"/>
      <c r="N15" s="19"/>
      <c r="O15" s="17" t="s">
        <v>38</v>
      </c>
      <c r="P15" s="18"/>
      <c r="Q15" s="19"/>
      <c r="R15" s="17" t="s">
        <v>91</v>
      </c>
      <c r="S15" s="18"/>
      <c r="T15" s="19"/>
      <c r="U15" s="17" t="s">
        <v>91</v>
      </c>
      <c r="V15" s="23"/>
      <c r="W15" s="19"/>
      <c r="X15" s="17" t="s">
        <v>36</v>
      </c>
      <c r="Y15" s="18"/>
      <c r="Z15" s="19"/>
    </row>
    <row r="16" customFormat="false" ht="17.25" hidden="false" customHeight="true" outlineLevel="0" collapsed="false">
      <c r="A16" s="9" t="s">
        <v>15</v>
      </c>
      <c r="B16" s="10" t="s">
        <v>108</v>
      </c>
      <c r="C16" s="14" t="s">
        <v>94</v>
      </c>
      <c r="D16" s="12" t="s">
        <v>18</v>
      </c>
      <c r="E16" s="13" t="s">
        <v>109</v>
      </c>
      <c r="F16" s="14" t="s">
        <v>99</v>
      </c>
      <c r="G16" s="12" t="s">
        <v>18</v>
      </c>
      <c r="H16" s="13" t="s">
        <v>110</v>
      </c>
      <c r="I16" s="14" t="s">
        <v>104</v>
      </c>
      <c r="J16" s="12" t="s">
        <v>18</v>
      </c>
      <c r="K16" s="13" t="s">
        <v>111</v>
      </c>
      <c r="L16" s="14" t="s">
        <v>112</v>
      </c>
      <c r="M16" s="12" t="s">
        <v>18</v>
      </c>
      <c r="N16" s="13" t="s">
        <v>113</v>
      </c>
      <c r="O16" s="14" t="s">
        <v>114</v>
      </c>
      <c r="P16" s="12" t="s">
        <v>25</v>
      </c>
      <c r="Q16" s="13" t="s">
        <v>115</v>
      </c>
      <c r="R16" s="20" t="s">
        <v>116</v>
      </c>
      <c r="S16" s="12" t="s">
        <v>25</v>
      </c>
      <c r="T16" s="13" t="s">
        <v>117</v>
      </c>
      <c r="U16" s="14" t="s">
        <v>101</v>
      </c>
      <c r="V16" s="24" t="s">
        <v>25</v>
      </c>
      <c r="W16" s="13" t="s">
        <v>118</v>
      </c>
      <c r="X16" s="14" t="s">
        <v>119</v>
      </c>
      <c r="Y16" s="12" t="s">
        <v>18</v>
      </c>
      <c r="Z16" s="13" t="s">
        <v>120</v>
      </c>
    </row>
    <row r="17" customFormat="false" ht="17.25" hidden="false" customHeight="true" outlineLevel="0" collapsed="false">
      <c r="A17" s="21"/>
      <c r="B17" s="16"/>
      <c r="C17" s="25" t="s">
        <v>107</v>
      </c>
      <c r="D17" s="18"/>
      <c r="E17" s="19"/>
      <c r="F17" s="17" t="s">
        <v>39</v>
      </c>
      <c r="G17" s="18"/>
      <c r="H17" s="19"/>
      <c r="I17" s="17" t="s">
        <v>91</v>
      </c>
      <c r="J17" s="18"/>
      <c r="K17" s="19"/>
      <c r="L17" s="17" t="s">
        <v>91</v>
      </c>
      <c r="M17" s="18"/>
      <c r="N17" s="19"/>
      <c r="O17" s="17" t="s">
        <v>40</v>
      </c>
      <c r="P17" s="18"/>
      <c r="Q17" s="19"/>
      <c r="R17" s="17" t="s">
        <v>40</v>
      </c>
      <c r="S17" s="18"/>
      <c r="T17" s="19"/>
      <c r="U17" s="17" t="s">
        <v>38</v>
      </c>
      <c r="V17" s="18"/>
      <c r="W17" s="19"/>
      <c r="X17" s="17" t="s">
        <v>107</v>
      </c>
      <c r="Y17" s="18"/>
      <c r="Z17" s="19"/>
    </row>
    <row r="18" customFormat="false" ht="17.25" hidden="false" customHeight="true" outlineLevel="0" collapsed="false">
      <c r="A18" s="9" t="s">
        <v>92</v>
      </c>
      <c r="B18" s="26" t="s">
        <v>121</v>
      </c>
      <c r="C18" s="20" t="s">
        <v>122</v>
      </c>
      <c r="D18" s="12" t="s">
        <v>25</v>
      </c>
      <c r="E18" s="13" t="s">
        <v>123</v>
      </c>
      <c r="F18" s="20" t="s">
        <v>124</v>
      </c>
      <c r="G18" s="12" t="s">
        <v>25</v>
      </c>
      <c r="H18" s="13" t="s">
        <v>125</v>
      </c>
      <c r="I18" s="20" t="s">
        <v>126</v>
      </c>
      <c r="J18" s="12" t="s">
        <v>25</v>
      </c>
      <c r="K18" s="13" t="s">
        <v>127</v>
      </c>
      <c r="L18" s="27" t="s">
        <v>128</v>
      </c>
      <c r="M18" s="12" t="s">
        <v>32</v>
      </c>
      <c r="N18" s="13" t="s">
        <v>129</v>
      </c>
      <c r="O18" s="20" t="s">
        <v>130</v>
      </c>
      <c r="P18" s="12" t="s">
        <v>32</v>
      </c>
      <c r="Q18" s="13" t="s">
        <v>131</v>
      </c>
      <c r="R18" s="20" t="s">
        <v>132</v>
      </c>
      <c r="S18" s="12" t="s">
        <v>32</v>
      </c>
      <c r="T18" s="13" t="s">
        <v>133</v>
      </c>
      <c r="U18" s="27" t="s">
        <v>134</v>
      </c>
      <c r="V18" s="12" t="s">
        <v>18</v>
      </c>
      <c r="W18" s="13" t="s">
        <v>135</v>
      </c>
      <c r="X18" s="20"/>
      <c r="Y18" s="12"/>
      <c r="Z18" s="13"/>
    </row>
    <row r="19" customFormat="false" ht="17.25" hidden="false" customHeight="true" outlineLevel="0" collapsed="false">
      <c r="A19" s="15"/>
      <c r="B19" s="16"/>
      <c r="C19" s="17" t="s">
        <v>36</v>
      </c>
      <c r="D19" s="28"/>
      <c r="E19" s="19" t="s">
        <v>136</v>
      </c>
      <c r="F19" s="17" t="s">
        <v>38</v>
      </c>
      <c r="G19" s="18"/>
      <c r="H19" s="19" t="s">
        <v>136</v>
      </c>
      <c r="I19" s="17" t="s">
        <v>39</v>
      </c>
      <c r="J19" s="18"/>
      <c r="K19" s="19" t="s">
        <v>136</v>
      </c>
      <c r="L19" s="17" t="s">
        <v>36</v>
      </c>
      <c r="M19" s="18"/>
      <c r="N19" s="19" t="s">
        <v>136</v>
      </c>
      <c r="O19" s="17" t="s">
        <v>38</v>
      </c>
      <c r="P19" s="18"/>
      <c r="Q19" s="19" t="s">
        <v>136</v>
      </c>
      <c r="R19" s="17" t="s">
        <v>39</v>
      </c>
      <c r="S19" s="18"/>
      <c r="T19" s="19" t="s">
        <v>136</v>
      </c>
      <c r="U19" s="17" t="s">
        <v>43</v>
      </c>
      <c r="V19" s="18"/>
      <c r="W19" s="19" t="s">
        <v>136</v>
      </c>
      <c r="X19" s="17"/>
      <c r="Y19" s="18"/>
      <c r="Z19" s="19"/>
    </row>
    <row r="20" customFormat="false" ht="17.25" hidden="false" customHeight="true" outlineLevel="0" collapsed="false">
      <c r="A20" s="9" t="s">
        <v>15</v>
      </c>
      <c r="B20" s="10" t="s">
        <v>137</v>
      </c>
      <c r="C20" s="20" t="s">
        <v>138</v>
      </c>
      <c r="D20" s="12" t="s">
        <v>18</v>
      </c>
      <c r="E20" s="13" t="s">
        <v>139</v>
      </c>
      <c r="F20" s="20" t="s">
        <v>126</v>
      </c>
      <c r="G20" s="12" t="s">
        <v>25</v>
      </c>
      <c r="H20" s="13" t="s">
        <v>140</v>
      </c>
      <c r="I20" s="29" t="s">
        <v>141</v>
      </c>
      <c r="J20" s="12" t="s">
        <v>25</v>
      </c>
      <c r="K20" s="13" t="s">
        <v>142</v>
      </c>
      <c r="L20" s="20" t="s">
        <v>143</v>
      </c>
      <c r="M20" s="12" t="s">
        <v>18</v>
      </c>
      <c r="N20" s="13" t="s">
        <v>144</v>
      </c>
      <c r="O20" s="20" t="s">
        <v>145</v>
      </c>
      <c r="P20" s="12" t="s">
        <v>18</v>
      </c>
      <c r="Q20" s="13" t="s">
        <v>146</v>
      </c>
      <c r="R20" s="20" t="s">
        <v>147</v>
      </c>
      <c r="S20" s="12" t="s">
        <v>32</v>
      </c>
      <c r="T20" s="13" t="s">
        <v>148</v>
      </c>
      <c r="U20" s="20"/>
      <c r="V20" s="12"/>
      <c r="W20" s="13"/>
      <c r="X20" s="20"/>
      <c r="Y20" s="12"/>
      <c r="Z20" s="13"/>
    </row>
    <row r="21" customFormat="false" ht="17.25" hidden="false" customHeight="true" outlineLevel="0" collapsed="false">
      <c r="A21" s="21"/>
      <c r="B21" s="16"/>
      <c r="C21" s="17" t="s">
        <v>36</v>
      </c>
      <c r="D21" s="18"/>
      <c r="E21" s="19"/>
      <c r="F21" s="17" t="s">
        <v>39</v>
      </c>
      <c r="G21" s="30"/>
      <c r="H21" s="19"/>
      <c r="I21" s="17" t="s">
        <v>38</v>
      </c>
      <c r="J21" s="30"/>
      <c r="K21" s="19"/>
      <c r="L21" s="17" t="s">
        <v>107</v>
      </c>
      <c r="M21" s="30"/>
      <c r="N21" s="19"/>
      <c r="O21" s="17" t="s">
        <v>38</v>
      </c>
      <c r="P21" s="30"/>
      <c r="Q21" s="19"/>
      <c r="R21" s="17" t="s">
        <v>39</v>
      </c>
      <c r="S21" s="18"/>
      <c r="T21" s="19"/>
      <c r="U21" s="17"/>
      <c r="V21" s="18"/>
      <c r="W21" s="19"/>
      <c r="X21" s="17"/>
      <c r="Y21" s="18"/>
      <c r="Z21" s="19"/>
    </row>
    <row r="22" customFormat="false" ht="17.25" hidden="false" customHeight="true" outlineLevel="0" collapsed="false">
      <c r="A22" s="9" t="s">
        <v>92</v>
      </c>
      <c r="B22" s="10" t="s">
        <v>149</v>
      </c>
      <c r="C22" s="20" t="s">
        <v>36</v>
      </c>
      <c r="D22" s="31"/>
      <c r="E22" s="13" t="s">
        <v>150</v>
      </c>
      <c r="F22" s="20" t="s">
        <v>39</v>
      </c>
      <c r="G22" s="31"/>
      <c r="H22" s="13" t="s">
        <v>151</v>
      </c>
      <c r="I22" s="20" t="s">
        <v>42</v>
      </c>
      <c r="J22" s="31"/>
      <c r="K22" s="13" t="s">
        <v>152</v>
      </c>
      <c r="L22" s="20" t="s">
        <v>40</v>
      </c>
      <c r="M22" s="31"/>
      <c r="N22" s="13" t="s">
        <v>153</v>
      </c>
      <c r="O22" s="20" t="s">
        <v>154</v>
      </c>
      <c r="P22" s="31"/>
      <c r="Q22" s="13" t="s">
        <v>155</v>
      </c>
      <c r="R22" s="20" t="s">
        <v>38</v>
      </c>
      <c r="S22" s="31"/>
      <c r="T22" s="13" t="s">
        <v>156</v>
      </c>
      <c r="U22" s="20"/>
      <c r="V22" s="31"/>
      <c r="W22" s="13"/>
      <c r="X22" s="20"/>
      <c r="Y22" s="31"/>
      <c r="Z22" s="13"/>
    </row>
    <row r="23" customFormat="false" ht="16.5" hidden="false" customHeight="true" outlineLevel="0" collapsed="false">
      <c r="A23" s="32"/>
      <c r="B23" s="33" t="n">
        <v>1</v>
      </c>
      <c r="C23" s="27" t="s">
        <v>20</v>
      </c>
      <c r="D23" s="24"/>
      <c r="E23" s="34"/>
      <c r="F23" s="27" t="s">
        <v>27</v>
      </c>
      <c r="G23" s="24"/>
      <c r="H23" s="34"/>
      <c r="I23" s="27" t="s">
        <v>157</v>
      </c>
      <c r="J23" s="24"/>
      <c r="K23" s="34"/>
      <c r="L23" s="27" t="s">
        <v>158</v>
      </c>
      <c r="M23" s="24"/>
      <c r="N23" s="34"/>
      <c r="O23" s="27" t="s">
        <v>159</v>
      </c>
      <c r="P23" s="24"/>
      <c r="Q23" s="34"/>
      <c r="R23" s="27" t="s">
        <v>24</v>
      </c>
      <c r="S23" s="24"/>
      <c r="T23" s="34"/>
      <c r="U23" s="27"/>
      <c r="V23" s="24"/>
      <c r="W23" s="34"/>
      <c r="X23" s="27"/>
      <c r="Y23" s="24"/>
      <c r="Z23" s="34"/>
    </row>
    <row r="24" customFormat="false" ht="16.5" hidden="false" customHeight="true" outlineLevel="0" collapsed="false">
      <c r="A24" s="32"/>
      <c r="B24" s="33" t="n">
        <v>2</v>
      </c>
      <c r="C24" s="27" t="s">
        <v>17</v>
      </c>
      <c r="D24" s="24"/>
      <c r="E24" s="34"/>
      <c r="F24" s="27" t="s">
        <v>64</v>
      </c>
      <c r="G24" s="24"/>
      <c r="H24" s="34"/>
      <c r="I24" s="27" t="s">
        <v>31</v>
      </c>
      <c r="J24" s="24"/>
      <c r="K24" s="34"/>
      <c r="L24" s="27" t="s">
        <v>73</v>
      </c>
      <c r="M24" s="24"/>
      <c r="N24" s="34"/>
      <c r="O24" s="27" t="s">
        <v>160</v>
      </c>
      <c r="P24" s="24"/>
      <c r="Q24" s="34"/>
      <c r="R24" s="27" t="s">
        <v>22</v>
      </c>
      <c r="S24" s="24"/>
      <c r="T24" s="34"/>
      <c r="U24" s="27"/>
      <c r="V24" s="24"/>
      <c r="W24" s="34"/>
      <c r="X24" s="27"/>
      <c r="Y24" s="24"/>
      <c r="Z24" s="34"/>
    </row>
    <row r="25" customFormat="false" ht="16.5" hidden="false" customHeight="true" outlineLevel="0" collapsed="false">
      <c r="A25" s="32"/>
      <c r="B25" s="33" t="n">
        <v>3</v>
      </c>
      <c r="C25" s="27" t="s">
        <v>161</v>
      </c>
      <c r="D25" s="24"/>
      <c r="E25" s="34"/>
      <c r="F25" s="27" t="s">
        <v>162</v>
      </c>
      <c r="G25" s="24"/>
      <c r="H25" s="34"/>
      <c r="I25" s="27" t="s">
        <v>62</v>
      </c>
      <c r="J25" s="24"/>
      <c r="K25" s="34"/>
      <c r="L25" s="27" t="s">
        <v>163</v>
      </c>
      <c r="M25" s="24"/>
      <c r="N25" s="34"/>
      <c r="O25" s="27" t="s">
        <v>164</v>
      </c>
      <c r="P25" s="24"/>
      <c r="Q25" s="34"/>
      <c r="R25" s="27" t="s">
        <v>83</v>
      </c>
      <c r="S25" s="24"/>
      <c r="T25" s="34"/>
      <c r="U25" s="27"/>
      <c r="V25" s="24"/>
      <c r="W25" s="34"/>
      <c r="X25" s="27"/>
      <c r="Y25" s="24"/>
      <c r="Z25" s="34"/>
    </row>
    <row r="26" customFormat="false" ht="16.5" hidden="false" customHeight="true" outlineLevel="0" collapsed="false">
      <c r="A26" s="15"/>
      <c r="B26" s="16" t="n">
        <v>4</v>
      </c>
      <c r="C26" s="35" t="s">
        <v>165</v>
      </c>
      <c r="D26" s="24"/>
      <c r="E26" s="19"/>
      <c r="F26" s="27" t="s">
        <v>126</v>
      </c>
      <c r="G26" s="24"/>
      <c r="H26" s="36"/>
      <c r="I26" s="27" t="s">
        <v>70</v>
      </c>
      <c r="J26" s="24"/>
      <c r="K26" s="36"/>
      <c r="L26" s="35" t="s">
        <v>166</v>
      </c>
      <c r="M26" s="24"/>
      <c r="N26" s="19"/>
      <c r="O26" s="27" t="s">
        <v>167</v>
      </c>
      <c r="P26" s="24"/>
      <c r="Q26" s="36"/>
      <c r="R26" s="35" t="s">
        <v>168</v>
      </c>
      <c r="S26" s="24"/>
      <c r="T26" s="19"/>
      <c r="U26" s="17"/>
      <c r="V26" s="24"/>
      <c r="W26" s="19"/>
      <c r="X26" s="17"/>
      <c r="Y26" s="24"/>
      <c r="Z26" s="19"/>
    </row>
    <row r="27" customFormat="false" ht="16.5" hidden="false" customHeight="true" outlineLevel="0" collapsed="false">
      <c r="A27" s="9" t="s">
        <v>92</v>
      </c>
      <c r="B27" s="10" t="s">
        <v>169</v>
      </c>
      <c r="C27" s="20" t="s">
        <v>36</v>
      </c>
      <c r="D27" s="31"/>
      <c r="E27" s="37" t="s">
        <v>170</v>
      </c>
      <c r="F27" s="20" t="s">
        <v>39</v>
      </c>
      <c r="G27" s="31"/>
      <c r="H27" s="13" t="s">
        <v>171</v>
      </c>
      <c r="I27" s="20" t="s">
        <v>38</v>
      </c>
      <c r="J27" s="31"/>
      <c r="K27" s="13" t="s">
        <v>172</v>
      </c>
      <c r="L27" s="37" t="s">
        <v>173</v>
      </c>
      <c r="M27" s="31"/>
      <c r="N27" s="37" t="s">
        <v>174</v>
      </c>
      <c r="O27" s="20" t="s">
        <v>175</v>
      </c>
      <c r="P27" s="31"/>
      <c r="Q27" s="13" t="s">
        <v>176</v>
      </c>
      <c r="R27" s="37" t="s">
        <v>43</v>
      </c>
      <c r="S27" s="31"/>
      <c r="T27" s="13" t="s">
        <v>177</v>
      </c>
      <c r="U27" s="20" t="s">
        <v>40</v>
      </c>
      <c r="V27" s="31"/>
      <c r="W27" s="13" t="s">
        <v>178</v>
      </c>
      <c r="X27" s="20"/>
      <c r="Y27" s="31"/>
      <c r="Z27" s="13"/>
    </row>
    <row r="28" customFormat="false" ht="16.5" hidden="false" customHeight="true" outlineLevel="0" collapsed="false">
      <c r="A28" s="32"/>
      <c r="B28" s="33" t="n">
        <v>1</v>
      </c>
      <c r="C28" s="27" t="s">
        <v>138</v>
      </c>
      <c r="D28" s="24"/>
      <c r="E28" s="38"/>
      <c r="F28" s="27" t="s">
        <v>53</v>
      </c>
      <c r="G28" s="24"/>
      <c r="H28" s="34"/>
      <c r="I28" s="27" t="s">
        <v>83</v>
      </c>
      <c r="J28" s="24"/>
      <c r="K28" s="34"/>
      <c r="L28" s="39" t="s">
        <v>50</v>
      </c>
      <c r="M28" s="24"/>
      <c r="N28" s="38"/>
      <c r="O28" s="27" t="s">
        <v>179</v>
      </c>
      <c r="P28" s="24"/>
      <c r="Q28" s="34"/>
      <c r="R28" s="39" t="s">
        <v>180</v>
      </c>
      <c r="S28" s="24"/>
      <c r="T28" s="34"/>
      <c r="U28" s="27" t="s">
        <v>73</v>
      </c>
      <c r="V28" s="24"/>
      <c r="W28" s="34"/>
      <c r="X28" s="27"/>
      <c r="Y28" s="24"/>
      <c r="Z28" s="34"/>
    </row>
    <row r="29" customFormat="false" ht="16.5" hidden="false" customHeight="true" outlineLevel="0" collapsed="false">
      <c r="A29" s="32"/>
      <c r="B29" s="33" t="n">
        <v>2</v>
      </c>
      <c r="C29" s="27" t="s">
        <v>47</v>
      </c>
      <c r="D29" s="24"/>
      <c r="E29" s="38"/>
      <c r="F29" s="27" t="s">
        <v>64</v>
      </c>
      <c r="G29" s="24"/>
      <c r="H29" s="34"/>
      <c r="I29" s="27" t="s">
        <v>24</v>
      </c>
      <c r="J29" s="24"/>
      <c r="K29" s="34"/>
      <c r="L29" s="39" t="s">
        <v>70</v>
      </c>
      <c r="M29" s="24"/>
      <c r="N29" s="38"/>
      <c r="O29" s="27" t="s">
        <v>104</v>
      </c>
      <c r="P29" s="24"/>
      <c r="Q29" s="34"/>
      <c r="R29" s="39" t="s">
        <v>89</v>
      </c>
      <c r="S29" s="24"/>
      <c r="T29" s="34"/>
      <c r="U29" s="27" t="s">
        <v>158</v>
      </c>
      <c r="V29" s="24"/>
      <c r="W29" s="34"/>
      <c r="X29" s="27"/>
      <c r="Y29" s="24"/>
      <c r="Z29" s="34"/>
    </row>
    <row r="30" customFormat="false" ht="16.5" hidden="false" customHeight="true" outlineLevel="0" collapsed="false">
      <c r="A30" s="32"/>
      <c r="B30" s="33" t="n">
        <v>3</v>
      </c>
      <c r="C30" s="27" t="s">
        <v>181</v>
      </c>
      <c r="D30" s="24"/>
      <c r="E30" s="38"/>
      <c r="F30" s="27" t="s">
        <v>162</v>
      </c>
      <c r="G30" s="24"/>
      <c r="H30" s="34"/>
      <c r="I30" s="27" t="s">
        <v>182</v>
      </c>
      <c r="J30" s="24"/>
      <c r="K30" s="34"/>
      <c r="L30" s="39" t="s">
        <v>62</v>
      </c>
      <c r="M30" s="24"/>
      <c r="N30" s="38"/>
      <c r="O30" s="27" t="s">
        <v>81</v>
      </c>
      <c r="P30" s="24"/>
      <c r="Q30" s="34"/>
      <c r="R30" s="39" t="s">
        <v>183</v>
      </c>
      <c r="S30" s="24"/>
      <c r="T30" s="34"/>
      <c r="U30" s="27" t="s">
        <v>166</v>
      </c>
      <c r="V30" s="24"/>
      <c r="W30" s="34"/>
      <c r="X30" s="27"/>
      <c r="Y30" s="24"/>
      <c r="Z30" s="34"/>
    </row>
    <row r="31" customFormat="false" ht="16.5" hidden="false" customHeight="true" outlineLevel="0" collapsed="false">
      <c r="A31" s="21"/>
      <c r="B31" s="16" t="n">
        <v>4</v>
      </c>
      <c r="C31" s="35" t="s">
        <v>60</v>
      </c>
      <c r="D31" s="24"/>
      <c r="E31" s="40"/>
      <c r="F31" s="35" t="s">
        <v>126</v>
      </c>
      <c r="G31" s="23"/>
      <c r="H31" s="19"/>
      <c r="I31" s="35" t="s">
        <v>22</v>
      </c>
      <c r="J31" s="23"/>
      <c r="K31" s="19"/>
      <c r="L31" s="41" t="s">
        <v>79</v>
      </c>
      <c r="M31" s="24"/>
      <c r="N31" s="40"/>
      <c r="O31" s="35" t="s">
        <v>112</v>
      </c>
      <c r="P31" s="23"/>
      <c r="Q31" s="19"/>
      <c r="R31" s="41" t="s">
        <v>184</v>
      </c>
      <c r="S31" s="24"/>
      <c r="T31" s="19"/>
      <c r="U31" s="35" t="s">
        <v>114</v>
      </c>
      <c r="V31" s="24"/>
      <c r="W31" s="19"/>
      <c r="X31" s="17"/>
      <c r="Y31" s="24"/>
      <c r="Z31" s="19"/>
    </row>
    <row r="32" customFormat="false" ht="17.25" hidden="false" customHeight="true" outlineLevel="0" collapsed="false">
      <c r="A32" s="9" t="s">
        <v>15</v>
      </c>
      <c r="B32" s="10" t="s">
        <v>185</v>
      </c>
      <c r="C32" s="20" t="s">
        <v>162</v>
      </c>
      <c r="D32" s="12" t="s">
        <v>25</v>
      </c>
      <c r="E32" s="13" t="s">
        <v>186</v>
      </c>
      <c r="F32" s="14" t="s">
        <v>187</v>
      </c>
      <c r="G32" s="24" t="s">
        <v>25</v>
      </c>
      <c r="H32" s="42" t="s">
        <v>188</v>
      </c>
      <c r="I32" s="14" t="s">
        <v>189</v>
      </c>
      <c r="J32" s="24" t="s">
        <v>32</v>
      </c>
      <c r="K32" s="42" t="s">
        <v>190</v>
      </c>
      <c r="L32" s="14" t="s">
        <v>191</v>
      </c>
      <c r="M32" s="12" t="s">
        <v>32</v>
      </c>
      <c r="N32" s="13" t="s">
        <v>192</v>
      </c>
      <c r="O32" s="27"/>
      <c r="P32" s="24"/>
      <c r="Q32" s="34"/>
      <c r="R32" s="20"/>
      <c r="S32" s="12"/>
      <c r="T32" s="13"/>
      <c r="U32" s="20"/>
      <c r="V32" s="12"/>
      <c r="W32" s="13"/>
      <c r="X32" s="20"/>
      <c r="Y32" s="12"/>
      <c r="Z32" s="13"/>
    </row>
    <row r="33" customFormat="false" ht="17.25" hidden="false" customHeight="true" outlineLevel="0" collapsed="false">
      <c r="A33" s="15"/>
      <c r="B33" s="16"/>
      <c r="C33" s="17" t="s">
        <v>39</v>
      </c>
      <c r="D33" s="18"/>
      <c r="E33" s="19"/>
      <c r="F33" s="17" t="s">
        <v>43</v>
      </c>
      <c r="G33" s="18"/>
      <c r="H33" s="19"/>
      <c r="I33" s="17" t="s">
        <v>36</v>
      </c>
      <c r="J33" s="18"/>
      <c r="K33" s="19"/>
      <c r="L33" s="17" t="s">
        <v>39</v>
      </c>
      <c r="M33" s="18"/>
      <c r="N33" s="19"/>
      <c r="O33" s="17"/>
      <c r="P33" s="18"/>
      <c r="Q33" s="19"/>
      <c r="R33" s="17"/>
      <c r="S33" s="18"/>
      <c r="T33" s="19"/>
      <c r="U33" s="17"/>
      <c r="V33" s="18"/>
      <c r="W33" s="19"/>
      <c r="X33" s="17"/>
      <c r="Y33" s="18"/>
      <c r="Z33" s="19"/>
    </row>
    <row r="34" customFormat="false" ht="17.25" hidden="false" customHeight="true" outlineLevel="0" collapsed="false">
      <c r="A34" s="9" t="s">
        <v>15</v>
      </c>
      <c r="B34" s="10" t="s">
        <v>193</v>
      </c>
      <c r="C34" s="14" t="s">
        <v>194</v>
      </c>
      <c r="D34" s="12" t="s">
        <v>18</v>
      </c>
      <c r="E34" s="13" t="s">
        <v>195</v>
      </c>
      <c r="F34" s="20" t="s">
        <v>24</v>
      </c>
      <c r="G34" s="12" t="s">
        <v>25</v>
      </c>
      <c r="H34" s="13" t="s">
        <v>196</v>
      </c>
      <c r="I34" s="14" t="s">
        <v>73</v>
      </c>
      <c r="J34" s="12" t="s">
        <v>18</v>
      </c>
      <c r="K34" s="13" t="s">
        <v>197</v>
      </c>
      <c r="L34" s="14" t="s">
        <v>132</v>
      </c>
      <c r="M34" s="12" t="s">
        <v>32</v>
      </c>
      <c r="N34" s="13" t="s">
        <v>198</v>
      </c>
      <c r="O34" s="14" t="s">
        <v>199</v>
      </c>
      <c r="P34" s="12" t="s">
        <v>32</v>
      </c>
      <c r="Q34" s="13" t="s">
        <v>200</v>
      </c>
      <c r="R34" s="14"/>
      <c r="S34" s="12"/>
      <c r="T34" s="13"/>
      <c r="U34" s="14"/>
      <c r="V34" s="12"/>
      <c r="W34" s="13"/>
      <c r="X34" s="14"/>
      <c r="Y34" s="12"/>
      <c r="Z34" s="13"/>
    </row>
    <row r="35" customFormat="false" ht="17.25" hidden="false" customHeight="true" outlineLevel="0" collapsed="false">
      <c r="A35" s="21"/>
      <c r="B35" s="16"/>
      <c r="C35" s="17" t="s">
        <v>36</v>
      </c>
      <c r="D35" s="18"/>
      <c r="E35" s="19" t="s">
        <v>201</v>
      </c>
      <c r="F35" s="17" t="s">
        <v>38</v>
      </c>
      <c r="G35" s="18"/>
      <c r="H35" s="19" t="s">
        <v>202</v>
      </c>
      <c r="I35" s="17" t="s">
        <v>40</v>
      </c>
      <c r="J35" s="18"/>
      <c r="K35" s="19" t="s">
        <v>203</v>
      </c>
      <c r="L35" s="17" t="s">
        <v>39</v>
      </c>
      <c r="M35" s="18"/>
      <c r="N35" s="19" t="s">
        <v>204</v>
      </c>
      <c r="O35" s="17" t="s">
        <v>39</v>
      </c>
      <c r="P35" s="18"/>
      <c r="Q35" s="19" t="s">
        <v>205</v>
      </c>
      <c r="R35" s="17"/>
      <c r="S35" s="18"/>
      <c r="T35" s="19"/>
      <c r="U35" s="17"/>
      <c r="V35" s="18"/>
      <c r="W35" s="19"/>
      <c r="X35" s="17"/>
      <c r="Y35" s="18"/>
      <c r="Z35" s="19"/>
    </row>
    <row r="36" customFormat="false" ht="17.25" hidden="false" customHeight="true" outlineLevel="0" collapsed="false">
      <c r="A36" s="9" t="s">
        <v>15</v>
      </c>
      <c r="B36" s="10" t="s">
        <v>206</v>
      </c>
      <c r="C36" s="20" t="s">
        <v>162</v>
      </c>
      <c r="D36" s="12" t="s">
        <v>25</v>
      </c>
      <c r="E36" s="13" t="s">
        <v>207</v>
      </c>
      <c r="F36" s="14" t="s">
        <v>168</v>
      </c>
      <c r="G36" s="12" t="s">
        <v>25</v>
      </c>
      <c r="H36" s="12" t="s">
        <v>208</v>
      </c>
      <c r="I36" s="43" t="s">
        <v>209</v>
      </c>
      <c r="J36" s="12" t="s">
        <v>25</v>
      </c>
      <c r="K36" s="13" t="s">
        <v>210</v>
      </c>
      <c r="L36" s="20" t="s">
        <v>211</v>
      </c>
      <c r="M36" s="12" t="s">
        <v>25</v>
      </c>
      <c r="N36" s="13" t="s">
        <v>212</v>
      </c>
      <c r="O36" s="20"/>
      <c r="P36" s="12"/>
      <c r="Q36" s="13"/>
      <c r="R36" s="20"/>
      <c r="S36" s="12"/>
      <c r="T36" s="13"/>
      <c r="U36" s="12"/>
      <c r="V36" s="12"/>
      <c r="W36" s="13"/>
      <c r="X36" s="20"/>
      <c r="Y36" s="12"/>
      <c r="Z36" s="13"/>
    </row>
    <row r="37" customFormat="false" ht="17.25" hidden="false" customHeight="true" outlineLevel="0" collapsed="false">
      <c r="A37" s="15"/>
      <c r="B37" s="16"/>
      <c r="C37" s="17" t="s">
        <v>39</v>
      </c>
      <c r="D37" s="18"/>
      <c r="E37" s="19" t="s">
        <v>213</v>
      </c>
      <c r="F37" s="17" t="s">
        <v>38</v>
      </c>
      <c r="G37" s="18"/>
      <c r="H37" s="19" t="s">
        <v>214</v>
      </c>
      <c r="I37" s="17" t="s">
        <v>36</v>
      </c>
      <c r="J37" s="18"/>
      <c r="K37" s="19" t="s">
        <v>215</v>
      </c>
      <c r="L37" s="17" t="s">
        <v>36</v>
      </c>
      <c r="M37" s="18"/>
      <c r="N37" s="19" t="s">
        <v>216</v>
      </c>
      <c r="O37" s="17"/>
      <c r="P37" s="18"/>
      <c r="Q37" s="19"/>
      <c r="R37" s="17"/>
      <c r="S37" s="18"/>
      <c r="T37" s="19"/>
      <c r="U37" s="17"/>
      <c r="V37" s="18"/>
      <c r="W37" s="19"/>
      <c r="X37" s="17"/>
      <c r="Y37" s="18"/>
      <c r="Z37" s="19"/>
    </row>
    <row r="38" customFormat="false" ht="17.25" hidden="false" customHeight="true" outlineLevel="0" collapsed="false">
      <c r="A38" s="9" t="s">
        <v>15</v>
      </c>
      <c r="B38" s="10" t="s">
        <v>217</v>
      </c>
      <c r="C38" s="14" t="s">
        <v>218</v>
      </c>
      <c r="D38" s="12" t="s">
        <v>18</v>
      </c>
      <c r="E38" s="13" t="s">
        <v>219</v>
      </c>
      <c r="F38" s="20" t="s">
        <v>220</v>
      </c>
      <c r="G38" s="12" t="s">
        <v>32</v>
      </c>
      <c r="H38" s="13" t="s">
        <v>221</v>
      </c>
      <c r="I38" s="14" t="s">
        <v>222</v>
      </c>
      <c r="J38" s="12" t="s">
        <v>18</v>
      </c>
      <c r="K38" s="13" t="s">
        <v>223</v>
      </c>
      <c r="L38" s="14" t="s">
        <v>224</v>
      </c>
      <c r="M38" s="12" t="s">
        <v>32</v>
      </c>
      <c r="N38" s="13" t="s">
        <v>225</v>
      </c>
      <c r="O38" s="14" t="s">
        <v>226</v>
      </c>
      <c r="P38" s="12" t="s">
        <v>18</v>
      </c>
      <c r="Q38" s="13" t="s">
        <v>227</v>
      </c>
      <c r="R38" s="20" t="s">
        <v>228</v>
      </c>
      <c r="S38" s="12" t="s">
        <v>25</v>
      </c>
      <c r="T38" s="13" t="s">
        <v>229</v>
      </c>
      <c r="U38" s="14" t="s">
        <v>230</v>
      </c>
      <c r="V38" s="12" t="s">
        <v>32</v>
      </c>
      <c r="W38" s="13" t="s">
        <v>231</v>
      </c>
      <c r="X38" s="20"/>
      <c r="Y38" s="12"/>
      <c r="Z38" s="13"/>
    </row>
    <row r="39" customFormat="false" ht="17.25" hidden="false" customHeight="true" outlineLevel="0" collapsed="false">
      <c r="A39" s="21"/>
      <c r="B39" s="16"/>
      <c r="C39" s="17" t="s">
        <v>42</v>
      </c>
      <c r="D39" s="18"/>
      <c r="E39" s="19"/>
      <c r="F39" s="17" t="s">
        <v>36</v>
      </c>
      <c r="G39" s="18"/>
      <c r="H39" s="19"/>
      <c r="I39" s="17" t="s">
        <v>36</v>
      </c>
      <c r="J39" s="18"/>
      <c r="K39" s="19"/>
      <c r="L39" s="17" t="s">
        <v>42</v>
      </c>
      <c r="M39" s="18"/>
      <c r="N39" s="19"/>
      <c r="O39" s="17" t="s">
        <v>40</v>
      </c>
      <c r="P39" s="18"/>
      <c r="Q39" s="19"/>
      <c r="R39" s="17" t="s">
        <v>39</v>
      </c>
      <c r="S39" s="18"/>
      <c r="T39" s="19"/>
      <c r="U39" s="17" t="s">
        <v>39</v>
      </c>
      <c r="V39" s="18"/>
      <c r="W39" s="19"/>
      <c r="X39" s="17"/>
      <c r="Y39" s="18"/>
      <c r="Z39" s="19"/>
    </row>
    <row r="40" customFormat="false" ht="17.25" hidden="false" customHeight="true" outlineLevel="0" collapsed="false">
      <c r="A40" s="9" t="s">
        <v>15</v>
      </c>
      <c r="B40" s="10" t="s">
        <v>232</v>
      </c>
      <c r="C40" s="14" t="s">
        <v>233</v>
      </c>
      <c r="D40" s="12" t="s">
        <v>25</v>
      </c>
      <c r="E40" s="13" t="s">
        <v>234</v>
      </c>
      <c r="F40" s="20" t="s">
        <v>222</v>
      </c>
      <c r="G40" s="12" t="s">
        <v>18</v>
      </c>
      <c r="H40" s="13" t="s">
        <v>235</v>
      </c>
      <c r="I40" s="14" t="s">
        <v>224</v>
      </c>
      <c r="J40" s="12" t="s">
        <v>32</v>
      </c>
      <c r="K40" s="13" t="s">
        <v>236</v>
      </c>
      <c r="L40" s="14" t="s">
        <v>237</v>
      </c>
      <c r="M40" s="12" t="s">
        <v>18</v>
      </c>
      <c r="N40" s="13" t="s">
        <v>238</v>
      </c>
      <c r="O40" s="14" t="s">
        <v>199</v>
      </c>
      <c r="P40" s="12" t="s">
        <v>32</v>
      </c>
      <c r="Q40" s="13" t="s">
        <v>239</v>
      </c>
      <c r="R40" s="20"/>
      <c r="S40" s="12"/>
      <c r="T40" s="13"/>
      <c r="U40" s="20"/>
      <c r="V40" s="12"/>
      <c r="W40" s="13"/>
      <c r="X40" s="20"/>
      <c r="Y40" s="12"/>
      <c r="Z40" s="13"/>
    </row>
    <row r="41" customFormat="false" ht="17.25" hidden="false" customHeight="true" outlineLevel="0" collapsed="false">
      <c r="A41" s="15"/>
      <c r="B41" s="16"/>
      <c r="C41" s="17" t="s">
        <v>36</v>
      </c>
      <c r="D41" s="18"/>
      <c r="E41" s="19" t="s">
        <v>240</v>
      </c>
      <c r="F41" s="17" t="s">
        <v>36</v>
      </c>
      <c r="G41" s="18"/>
      <c r="H41" s="19"/>
      <c r="I41" s="17" t="s">
        <v>42</v>
      </c>
      <c r="J41" s="18"/>
      <c r="K41" s="19"/>
      <c r="L41" s="17" t="s">
        <v>39</v>
      </c>
      <c r="M41" s="18"/>
      <c r="N41" s="19"/>
      <c r="O41" s="17" t="s">
        <v>39</v>
      </c>
      <c r="P41" s="18"/>
      <c r="Q41" s="19"/>
      <c r="R41" s="17"/>
      <c r="S41" s="18"/>
      <c r="T41" s="19"/>
      <c r="U41" s="17"/>
      <c r="V41" s="18"/>
      <c r="W41" s="19"/>
      <c r="X41" s="17"/>
      <c r="Y41" s="18"/>
      <c r="Z41" s="19"/>
    </row>
    <row r="42" customFormat="false" ht="17.25" hidden="false" customHeight="true" outlineLevel="0" collapsed="false">
      <c r="A42" s="9" t="s">
        <v>15</v>
      </c>
      <c r="B42" s="10" t="s">
        <v>241</v>
      </c>
      <c r="C42" s="20" t="s">
        <v>218</v>
      </c>
      <c r="D42" s="12" t="s">
        <v>18</v>
      </c>
      <c r="E42" s="13" t="s">
        <v>242</v>
      </c>
      <c r="F42" s="20" t="s">
        <v>243</v>
      </c>
      <c r="G42" s="12" t="s">
        <v>18</v>
      </c>
      <c r="H42" s="13" t="s">
        <v>244</v>
      </c>
      <c r="I42" s="14"/>
      <c r="J42" s="12"/>
      <c r="K42" s="14"/>
      <c r="L42" s="20"/>
      <c r="M42" s="12"/>
      <c r="N42" s="13"/>
      <c r="O42" s="20"/>
      <c r="P42" s="12"/>
      <c r="Q42" s="13"/>
      <c r="R42" s="20"/>
      <c r="S42" s="12"/>
      <c r="T42" s="13"/>
      <c r="U42" s="20"/>
      <c r="V42" s="12"/>
      <c r="W42" s="13"/>
      <c r="X42" s="20"/>
      <c r="Y42" s="12"/>
      <c r="Z42" s="13"/>
    </row>
    <row r="43" customFormat="false" ht="17.25" hidden="false" customHeight="true" outlineLevel="0" collapsed="false">
      <c r="A43" s="21"/>
      <c r="B43" s="16"/>
      <c r="C43" s="17" t="s">
        <v>42</v>
      </c>
      <c r="D43" s="18"/>
      <c r="E43" s="19" t="s">
        <v>240</v>
      </c>
      <c r="F43" s="17" t="s">
        <v>36</v>
      </c>
      <c r="G43" s="18"/>
      <c r="H43" s="19"/>
      <c r="I43" s="17"/>
      <c r="J43" s="18"/>
      <c r="K43" s="19"/>
      <c r="L43" s="17"/>
      <c r="M43" s="18"/>
      <c r="N43" s="19"/>
      <c r="O43" s="17"/>
      <c r="P43" s="18"/>
      <c r="Q43" s="19"/>
      <c r="R43" s="17"/>
      <c r="S43" s="18"/>
      <c r="T43" s="19"/>
      <c r="U43" s="17"/>
      <c r="V43" s="18"/>
      <c r="W43" s="19"/>
      <c r="X43" s="17"/>
      <c r="Y43" s="18"/>
      <c r="Z43" s="19"/>
    </row>
    <row r="44" customFormat="false" ht="17.25" hidden="false" customHeight="true" outlineLevel="0" collapsed="false">
      <c r="A44" s="9" t="s">
        <v>15</v>
      </c>
      <c r="B44" s="10" t="s">
        <v>245</v>
      </c>
      <c r="C44" s="20" t="s">
        <v>246</v>
      </c>
      <c r="D44" s="12" t="s">
        <v>18</v>
      </c>
      <c r="E44" s="13" t="s">
        <v>247</v>
      </c>
      <c r="F44" s="20" t="s">
        <v>237</v>
      </c>
      <c r="G44" s="12" t="s">
        <v>18</v>
      </c>
      <c r="H44" s="13" t="s">
        <v>247</v>
      </c>
      <c r="I44" s="20" t="s">
        <v>226</v>
      </c>
      <c r="J44" s="12" t="s">
        <v>18</v>
      </c>
      <c r="K44" s="13" t="s">
        <v>248</v>
      </c>
      <c r="L44" s="20" t="s">
        <v>228</v>
      </c>
      <c r="M44" s="12" t="s">
        <v>25</v>
      </c>
      <c r="N44" s="13" t="s">
        <v>249</v>
      </c>
      <c r="O44" s="20" t="s">
        <v>250</v>
      </c>
      <c r="P44" s="12" t="s">
        <v>32</v>
      </c>
      <c r="Q44" s="13" t="s">
        <v>251</v>
      </c>
      <c r="R44" s="20" t="s">
        <v>183</v>
      </c>
      <c r="S44" s="12" t="s">
        <v>32</v>
      </c>
      <c r="T44" s="13" t="s">
        <v>252</v>
      </c>
      <c r="U44" s="20"/>
      <c r="V44" s="12"/>
      <c r="W44" s="13"/>
      <c r="X44" s="20"/>
      <c r="Y44" s="12"/>
      <c r="Z44" s="13"/>
    </row>
    <row r="45" customFormat="false" ht="17.25" hidden="false" customHeight="true" outlineLevel="0" collapsed="false">
      <c r="A45" s="15"/>
      <c r="B45" s="16"/>
      <c r="C45" s="17" t="s">
        <v>36</v>
      </c>
      <c r="D45" s="18"/>
      <c r="E45" s="19"/>
      <c r="F45" s="17" t="s">
        <v>39</v>
      </c>
      <c r="G45" s="18"/>
      <c r="H45" s="19"/>
      <c r="I45" s="17" t="s">
        <v>40</v>
      </c>
      <c r="J45" s="18"/>
      <c r="K45" s="19"/>
      <c r="L45" s="17" t="s">
        <v>39</v>
      </c>
      <c r="M45" s="18"/>
      <c r="N45" s="19"/>
      <c r="O45" s="17" t="s">
        <v>42</v>
      </c>
      <c r="P45" s="18"/>
      <c r="Q45" s="19"/>
      <c r="R45" s="17" t="s">
        <v>43</v>
      </c>
      <c r="S45" s="18"/>
      <c r="T45" s="19"/>
      <c r="U45" s="17"/>
      <c r="V45" s="18"/>
      <c r="W45" s="19"/>
      <c r="X45" s="17"/>
      <c r="Y45" s="18"/>
      <c r="Z45" s="19"/>
    </row>
    <row r="46" customFormat="false" ht="17.25" hidden="false" customHeight="true" outlineLevel="0" collapsed="false">
      <c r="A46" s="9"/>
      <c r="B46" s="10" t="s">
        <v>253</v>
      </c>
      <c r="C46" s="20" t="s">
        <v>36</v>
      </c>
      <c r="D46" s="12"/>
      <c r="E46" s="13" t="n">
        <v>127</v>
      </c>
      <c r="F46" s="20" t="s">
        <v>39</v>
      </c>
      <c r="G46" s="12"/>
      <c r="H46" s="13" t="n">
        <v>90</v>
      </c>
      <c r="I46" s="20" t="s">
        <v>38</v>
      </c>
      <c r="J46" s="12"/>
      <c r="K46" s="13" t="n">
        <v>60</v>
      </c>
      <c r="L46" s="44" t="s">
        <v>42</v>
      </c>
      <c r="M46" s="45"/>
      <c r="N46" s="46" t="n">
        <v>56</v>
      </c>
      <c r="O46" s="20" t="s">
        <v>40</v>
      </c>
      <c r="P46" s="12"/>
      <c r="Q46" s="13" t="n">
        <v>26</v>
      </c>
      <c r="R46" s="20" t="s">
        <v>91</v>
      </c>
      <c r="S46" s="12"/>
      <c r="T46" s="13" t="n">
        <v>24</v>
      </c>
      <c r="U46" s="20" t="s">
        <v>107</v>
      </c>
      <c r="V46" s="12"/>
      <c r="W46" s="13" t="n">
        <v>20</v>
      </c>
      <c r="X46" s="20" t="s">
        <v>43</v>
      </c>
      <c r="Y46" s="12"/>
      <c r="Z46" s="13" t="n">
        <v>11</v>
      </c>
    </row>
    <row r="47" customFormat="false" ht="17.25" hidden="false" customHeight="true" outlineLevel="0" collapsed="false">
      <c r="A47" s="47" t="s">
        <v>254</v>
      </c>
      <c r="B47" s="48"/>
      <c r="C47" s="49" t="s">
        <v>255</v>
      </c>
      <c r="D47" s="50" t="s">
        <v>256</v>
      </c>
      <c r="E47" s="49"/>
      <c r="F47" s="49"/>
      <c r="G47" s="50"/>
      <c r="H47" s="51" t="s">
        <v>257</v>
      </c>
      <c r="I47" s="51"/>
      <c r="J47" s="52"/>
      <c r="K47" s="53"/>
      <c r="L47" s="54"/>
      <c r="M47" s="55"/>
      <c r="N47" s="56" t="s">
        <v>258</v>
      </c>
      <c r="O47" s="53"/>
      <c r="P47" s="52"/>
      <c r="Q47" s="53"/>
      <c r="R47" s="53"/>
      <c r="S47" s="52"/>
      <c r="T47" s="53"/>
      <c r="U47" s="57" t="s">
        <v>259</v>
      </c>
      <c r="V47" s="52"/>
      <c r="W47" s="57"/>
      <c r="X47" s="57"/>
      <c r="Y47" s="52"/>
      <c r="Z47" s="58"/>
    </row>
    <row r="48" customFormat="false" ht="17.25" hidden="false" customHeight="true" outlineLevel="0" collapsed="false">
      <c r="A48" s="27"/>
      <c r="B48" s="59"/>
      <c r="C48" s="60" t="s">
        <v>260</v>
      </c>
      <c r="D48" s="60" t="s">
        <v>261</v>
      </c>
      <c r="E48" s="61"/>
      <c r="F48" s="60"/>
      <c r="G48" s="60"/>
      <c r="H48" s="56" t="s">
        <v>262</v>
      </c>
      <c r="I48" s="56"/>
      <c r="J48" s="54"/>
      <c r="K48" s="55"/>
      <c r="L48" s="54"/>
      <c r="M48" s="54"/>
      <c r="N48" s="56" t="s">
        <v>263</v>
      </c>
      <c r="O48" s="54"/>
      <c r="P48" s="54"/>
      <c r="Q48" s="55"/>
      <c r="R48" s="54"/>
      <c r="S48" s="54"/>
      <c r="T48" s="55"/>
      <c r="U48" s="62" t="s">
        <v>264</v>
      </c>
      <c r="V48" s="62"/>
      <c r="W48" s="55"/>
      <c r="X48" s="62"/>
      <c r="Y48" s="62"/>
      <c r="Z48" s="63"/>
    </row>
    <row r="49" customFormat="false" ht="17.25" hidden="false" customHeight="true" outlineLevel="0" collapsed="false">
      <c r="A49" s="64"/>
      <c r="B49" s="59"/>
      <c r="C49" s="60" t="s">
        <v>265</v>
      </c>
      <c r="D49" s="65" t="s">
        <v>266</v>
      </c>
      <c r="E49" s="60"/>
      <c r="F49" s="60"/>
      <c r="G49" s="65"/>
      <c r="H49" s="56" t="s">
        <v>267</v>
      </c>
      <c r="I49" s="56"/>
      <c r="J49" s="55"/>
      <c r="K49" s="62"/>
      <c r="L49" s="62"/>
      <c r="M49" s="55"/>
      <c r="N49" s="56" t="s">
        <v>268</v>
      </c>
      <c r="O49" s="62"/>
      <c r="P49" s="55"/>
      <c r="Q49" s="62"/>
      <c r="R49" s="62"/>
      <c r="S49" s="55"/>
      <c r="T49" s="62"/>
      <c r="U49" s="62" t="s">
        <v>269</v>
      </c>
      <c r="V49" s="55"/>
      <c r="W49" s="62"/>
      <c r="X49" s="62"/>
      <c r="Y49" s="55"/>
      <c r="Z49" s="66"/>
    </row>
    <row r="50" customFormat="false" ht="17.25" hidden="false" customHeight="true" outlineLevel="0" collapsed="false">
      <c r="A50" s="27"/>
      <c r="B50" s="59"/>
      <c r="C50" s="60" t="s">
        <v>270</v>
      </c>
      <c r="D50" s="60" t="s">
        <v>271</v>
      </c>
      <c r="E50" s="65"/>
      <c r="F50" s="60"/>
      <c r="G50" s="60"/>
      <c r="H50" s="56" t="s">
        <v>272</v>
      </c>
      <c r="I50" s="56"/>
      <c r="J50" s="62"/>
      <c r="K50" s="55"/>
      <c r="L50" s="62"/>
      <c r="M50" s="62"/>
      <c r="N50" s="56" t="s">
        <v>273</v>
      </c>
      <c r="O50" s="62"/>
      <c r="P50" s="62"/>
      <c r="Q50" s="55"/>
      <c r="R50" s="62"/>
      <c r="S50" s="62"/>
      <c r="T50" s="55"/>
      <c r="U50" s="62" t="s">
        <v>274</v>
      </c>
      <c r="V50" s="62"/>
      <c r="W50" s="55"/>
      <c r="X50" s="62"/>
      <c r="Y50" s="62"/>
      <c r="Z50" s="63"/>
    </row>
    <row r="51" customFormat="false" ht="17.25" hidden="false" customHeight="true" outlineLevel="0" collapsed="false">
      <c r="A51" s="67"/>
      <c r="B51" s="68"/>
      <c r="C51" s="69" t="s">
        <v>275</v>
      </c>
      <c r="D51" s="70" t="s">
        <v>276</v>
      </c>
      <c r="E51" s="69"/>
      <c r="F51" s="69"/>
      <c r="G51" s="70"/>
      <c r="H51" s="71" t="s">
        <v>277</v>
      </c>
      <c r="I51" s="71"/>
      <c r="J51" s="72"/>
      <c r="K51" s="73"/>
      <c r="L51" s="73"/>
      <c r="M51" s="72"/>
      <c r="N51" s="71"/>
      <c r="O51" s="73"/>
      <c r="P51" s="72"/>
      <c r="Q51" s="73"/>
      <c r="R51" s="73"/>
      <c r="S51" s="72"/>
      <c r="T51" s="73"/>
      <c r="U51" s="74" t="s">
        <v>278</v>
      </c>
      <c r="V51" s="72"/>
      <c r="W51" s="74"/>
      <c r="X51" s="74"/>
      <c r="Y51" s="72"/>
      <c r="Z51" s="75"/>
    </row>
    <row r="52" customFormat="false" ht="17.25" hidden="false" customHeight="true" outlineLevel="0" collapsed="false">
      <c r="A52" s="38"/>
      <c r="B52" s="59"/>
      <c r="C52" s="76"/>
      <c r="D52" s="30"/>
      <c r="E52" s="77"/>
      <c r="F52" s="76"/>
      <c r="G52" s="30"/>
      <c r="H52" s="77"/>
      <c r="I52" s="76"/>
      <c r="J52" s="30"/>
      <c r="K52" s="77"/>
      <c r="L52" s="76"/>
      <c r="M52" s="30"/>
      <c r="N52" s="77"/>
      <c r="O52" s="76"/>
      <c r="P52" s="30"/>
      <c r="Q52" s="77"/>
      <c r="R52" s="76"/>
      <c r="S52" s="30"/>
      <c r="T52" s="77"/>
      <c r="U52" s="76"/>
      <c r="V52" s="30"/>
      <c r="W52" s="77"/>
      <c r="X52" s="76"/>
      <c r="Y52" s="30"/>
      <c r="Z52" s="77"/>
    </row>
    <row r="53" customFormat="false" ht="17.25" hidden="false" customHeight="true" outlineLevel="0" collapsed="false">
      <c r="A53" s="38"/>
      <c r="B53" s="59"/>
      <c r="C53" s="38"/>
      <c r="D53" s="24"/>
      <c r="E53" s="38"/>
      <c r="F53" s="38"/>
      <c r="G53" s="24"/>
      <c r="H53" s="38"/>
      <c r="I53" s="38"/>
      <c r="J53" s="24"/>
      <c r="K53" s="38"/>
      <c r="L53" s="38"/>
      <c r="M53" s="24"/>
      <c r="N53" s="38"/>
      <c r="O53" s="38"/>
      <c r="P53" s="24"/>
      <c r="Q53" s="38"/>
      <c r="R53" s="38"/>
      <c r="S53" s="24"/>
      <c r="T53" s="38"/>
      <c r="U53" s="38"/>
      <c r="V53" s="24"/>
      <c r="W53" s="38"/>
      <c r="X53" s="38"/>
      <c r="Y53" s="24"/>
      <c r="Z53" s="38"/>
    </row>
    <row r="54" customFormat="false" ht="17.25" hidden="false" customHeight="true" outlineLevel="0" collapsed="false">
      <c r="A54" s="38"/>
      <c r="B54" s="59"/>
      <c r="C54" s="76"/>
      <c r="D54" s="30"/>
      <c r="E54" s="77"/>
      <c r="F54" s="76"/>
      <c r="G54" s="30"/>
      <c r="H54" s="77"/>
      <c r="I54" s="76"/>
      <c r="J54" s="30"/>
      <c r="K54" s="77"/>
      <c r="L54" s="76"/>
      <c r="M54" s="30"/>
      <c r="N54" s="77"/>
      <c r="O54" s="76"/>
      <c r="P54" s="30"/>
      <c r="Q54" s="77"/>
      <c r="R54" s="76"/>
      <c r="S54" s="30"/>
      <c r="T54" s="77"/>
      <c r="U54" s="76"/>
      <c r="V54" s="30"/>
      <c r="W54" s="77"/>
      <c r="X54" s="76"/>
      <c r="Y54" s="30"/>
      <c r="Z54" s="77"/>
    </row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10">
    <mergeCell ref="B1:Z1"/>
    <mergeCell ref="N3:Q3"/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false" verticalCentered="false"/>
  <pageMargins left="0.279861111111111" right="0.129861111111111" top="0.329861111111111" bottom="0.3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8" activePane="bottomLeft" state="frozen"/>
      <selection pane="topLeft" activeCell="A1" activeCellId="0" sqref="A1"/>
      <selection pane="bottomLeft" activeCell="H44" activeCellId="0" sqref="H44:K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74"/>
    <col collapsed="false" customWidth="true" hidden="false" outlineLevel="0" max="3" min="3" style="0" width="11.12"/>
    <col collapsed="false" customWidth="true" hidden="false" outlineLevel="0" max="4" min="4" style="0" width="4.12"/>
    <col collapsed="false" customWidth="true" hidden="false" outlineLevel="0" max="5" min="5" style="0" width="8.62"/>
    <col collapsed="false" customWidth="true" hidden="false" outlineLevel="0" max="6" min="6" style="0" width="11.12"/>
    <col collapsed="false" customWidth="true" hidden="false" outlineLevel="0" max="7" min="7" style="0" width="4.12"/>
    <col collapsed="false" customWidth="true" hidden="false" outlineLevel="0" max="8" min="8" style="0" width="8.62"/>
    <col collapsed="false" customWidth="true" hidden="false" outlineLevel="0" max="9" min="9" style="0" width="11.12"/>
    <col collapsed="false" customWidth="true" hidden="false" outlineLevel="0" max="10" min="10" style="0" width="4.12"/>
    <col collapsed="false" customWidth="true" hidden="false" outlineLevel="0" max="11" min="11" style="0" width="8.62"/>
    <col collapsed="false" customWidth="true" hidden="false" outlineLevel="0" max="12" min="12" style="0" width="11.12"/>
    <col collapsed="false" customWidth="true" hidden="false" outlineLevel="0" max="13" min="13" style="0" width="4.12"/>
    <col collapsed="false" customWidth="true" hidden="false" outlineLevel="0" max="14" min="14" style="0" width="8.62"/>
    <col collapsed="false" customWidth="true" hidden="false" outlineLevel="0" max="15" min="15" style="0" width="11.12"/>
    <col collapsed="false" customWidth="true" hidden="false" outlineLevel="0" max="16" min="16" style="0" width="4.12"/>
    <col collapsed="false" customWidth="true" hidden="false" outlineLevel="0" max="17" min="17" style="0" width="8.62"/>
    <col collapsed="false" customWidth="true" hidden="false" outlineLevel="0" max="18" min="18" style="0" width="11.12"/>
    <col collapsed="false" customWidth="true" hidden="false" outlineLevel="0" max="19" min="19" style="0" width="4.12"/>
    <col collapsed="false" customWidth="true" hidden="false" outlineLevel="0" max="20" min="20" style="0" width="8.62"/>
    <col collapsed="false" customWidth="true" hidden="false" outlineLevel="0" max="21" min="21" style="0" width="11.12"/>
    <col collapsed="false" customWidth="true" hidden="false" outlineLevel="0" max="22" min="22" style="0" width="4.12"/>
    <col collapsed="false" customWidth="true" hidden="false" outlineLevel="0" max="23" min="23" style="0" width="8.62"/>
    <col collapsed="false" customWidth="true" hidden="false" outlineLevel="0" max="24" min="24" style="0" width="11.12"/>
    <col collapsed="false" customWidth="true" hidden="false" outlineLevel="0" max="25" min="25" style="0" width="4.12"/>
    <col collapsed="false" customWidth="true" hidden="false" outlineLevel="0" max="26" min="26" style="0" width="8.62"/>
  </cols>
  <sheetData>
    <row r="1" customFormat="false" ht="18.75" hidden="false" customHeight="false" outlineLevel="0" collapsed="false">
      <c r="B1" s="1" t="s">
        <v>27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7.25" hidden="false" customHeight="true" outlineLevel="0" collapsed="false">
      <c r="B3" s="4" t="s">
        <v>1</v>
      </c>
      <c r="C3" s="4" t="s">
        <v>2</v>
      </c>
      <c r="D3" s="4"/>
      <c r="E3" s="4"/>
      <c r="F3" s="4"/>
      <c r="G3" s="4"/>
      <c r="H3" s="4"/>
      <c r="I3" s="4"/>
      <c r="N3" s="5" t="s">
        <v>3</v>
      </c>
      <c r="O3" s="5"/>
      <c r="P3" s="5"/>
      <c r="Q3" s="5"/>
      <c r="U3" s="5" t="s">
        <v>4</v>
      </c>
      <c r="V3" s="5"/>
      <c r="W3" s="5"/>
      <c r="X3" s="6"/>
      <c r="Y3" s="6"/>
      <c r="Z3" s="6"/>
    </row>
    <row r="4" customFormat="false" ht="7.5" hidden="false" customHeight="true" outlineLevel="0" collapsed="false"/>
    <row r="5" customFormat="false" ht="13.5" hidden="false" customHeight="false" outlineLevel="0" collapsed="false">
      <c r="A5" s="7" t="s">
        <v>5</v>
      </c>
      <c r="B5" s="8" t="s">
        <v>6</v>
      </c>
      <c r="C5" s="8" t="s">
        <v>7</v>
      </c>
      <c r="D5" s="8"/>
      <c r="E5" s="8"/>
      <c r="F5" s="8" t="s">
        <v>8</v>
      </c>
      <c r="G5" s="8"/>
      <c r="H5" s="8"/>
      <c r="I5" s="8" t="s">
        <v>9</v>
      </c>
      <c r="J5" s="8"/>
      <c r="K5" s="8"/>
      <c r="L5" s="8" t="s">
        <v>10</v>
      </c>
      <c r="M5" s="8"/>
      <c r="N5" s="8"/>
      <c r="O5" s="8" t="s">
        <v>11</v>
      </c>
      <c r="P5" s="8"/>
      <c r="Q5" s="8"/>
      <c r="R5" s="8" t="s">
        <v>12</v>
      </c>
      <c r="S5" s="8"/>
      <c r="T5" s="8"/>
      <c r="U5" s="8" t="s">
        <v>13</v>
      </c>
      <c r="V5" s="8"/>
      <c r="W5" s="8"/>
      <c r="X5" s="8" t="s">
        <v>14</v>
      </c>
      <c r="Y5" s="8"/>
      <c r="Z5" s="8"/>
    </row>
    <row r="6" customFormat="false" ht="17.25" hidden="false" customHeight="true" outlineLevel="0" collapsed="false">
      <c r="A6" s="9" t="s">
        <v>15</v>
      </c>
      <c r="B6" s="10" t="s">
        <v>16</v>
      </c>
      <c r="C6" s="14" t="s">
        <v>280</v>
      </c>
      <c r="D6" s="12" t="s">
        <v>18</v>
      </c>
      <c r="E6" s="13" t="s">
        <v>281</v>
      </c>
      <c r="F6" s="14" t="s">
        <v>282</v>
      </c>
      <c r="G6" s="12" t="s">
        <v>18</v>
      </c>
      <c r="H6" s="13" t="s">
        <v>283</v>
      </c>
      <c r="I6" s="14" t="s">
        <v>284</v>
      </c>
      <c r="J6" s="12" t="s">
        <v>32</v>
      </c>
      <c r="K6" s="13" t="s">
        <v>285</v>
      </c>
      <c r="L6" s="14" t="s">
        <v>286</v>
      </c>
      <c r="M6" s="12" t="s">
        <v>32</v>
      </c>
      <c r="N6" s="13" t="s">
        <v>287</v>
      </c>
      <c r="O6" s="20" t="s">
        <v>288</v>
      </c>
      <c r="P6" s="12" t="s">
        <v>25</v>
      </c>
      <c r="Q6" s="13" t="s">
        <v>289</v>
      </c>
      <c r="R6" s="14" t="s">
        <v>290</v>
      </c>
      <c r="S6" s="12" t="s">
        <v>18</v>
      </c>
      <c r="T6" s="13" t="s">
        <v>291</v>
      </c>
      <c r="U6" s="20" t="s">
        <v>292</v>
      </c>
      <c r="V6" s="12" t="s">
        <v>18</v>
      </c>
      <c r="W6" s="13" t="s">
        <v>293</v>
      </c>
      <c r="X6" s="14" t="s">
        <v>294</v>
      </c>
      <c r="Y6" s="12" t="s">
        <v>18</v>
      </c>
      <c r="Z6" s="13" t="s">
        <v>295</v>
      </c>
    </row>
    <row r="7" customFormat="false" ht="17.25" hidden="false" customHeight="true" outlineLevel="0" collapsed="false">
      <c r="A7" s="15"/>
      <c r="B7" s="16"/>
      <c r="C7" s="17" t="s">
        <v>36</v>
      </c>
      <c r="D7" s="18"/>
      <c r="E7" s="19" t="s">
        <v>296</v>
      </c>
      <c r="F7" s="17" t="s">
        <v>39</v>
      </c>
      <c r="G7" s="18"/>
      <c r="H7" s="19" t="s">
        <v>296</v>
      </c>
      <c r="I7" s="17" t="s">
        <v>91</v>
      </c>
      <c r="J7" s="18"/>
      <c r="K7" s="19" t="s">
        <v>296</v>
      </c>
      <c r="L7" s="17" t="s">
        <v>91</v>
      </c>
      <c r="M7" s="18"/>
      <c r="N7" s="19" t="s">
        <v>296</v>
      </c>
      <c r="O7" s="17" t="s">
        <v>39</v>
      </c>
      <c r="P7" s="18"/>
      <c r="Q7" s="19" t="s">
        <v>296</v>
      </c>
      <c r="R7" s="17" t="s">
        <v>40</v>
      </c>
      <c r="S7" s="18"/>
      <c r="T7" s="19" t="s">
        <v>296</v>
      </c>
      <c r="U7" s="17" t="s">
        <v>36</v>
      </c>
      <c r="V7" s="18"/>
      <c r="W7" s="19" t="s">
        <v>296</v>
      </c>
      <c r="X7" s="17" t="s">
        <v>107</v>
      </c>
      <c r="Y7" s="18"/>
      <c r="Z7" s="19" t="s">
        <v>203</v>
      </c>
    </row>
    <row r="8" customFormat="false" ht="17.25" hidden="false" customHeight="true" outlineLevel="0" collapsed="false">
      <c r="A8" s="9" t="s">
        <v>15</v>
      </c>
      <c r="B8" s="10" t="s">
        <v>44</v>
      </c>
      <c r="C8" s="14" t="s">
        <v>297</v>
      </c>
      <c r="D8" s="12" t="s">
        <v>18</v>
      </c>
      <c r="E8" s="13" t="s">
        <v>298</v>
      </c>
      <c r="F8" s="14" t="s">
        <v>299</v>
      </c>
      <c r="G8" s="12" t="s">
        <v>18</v>
      </c>
      <c r="H8" s="13" t="s">
        <v>300</v>
      </c>
      <c r="I8" s="20" t="s">
        <v>282</v>
      </c>
      <c r="J8" s="12" t="s">
        <v>18</v>
      </c>
      <c r="K8" s="13" t="s">
        <v>301</v>
      </c>
      <c r="L8" s="14" t="s">
        <v>302</v>
      </c>
      <c r="M8" s="12" t="s">
        <v>18</v>
      </c>
      <c r="N8" s="13" t="s">
        <v>303</v>
      </c>
      <c r="O8" s="14" t="s">
        <v>304</v>
      </c>
      <c r="P8" s="12" t="s">
        <v>18</v>
      </c>
      <c r="Q8" s="13" t="s">
        <v>305</v>
      </c>
      <c r="R8" s="14" t="s">
        <v>306</v>
      </c>
      <c r="S8" s="12" t="s">
        <v>18</v>
      </c>
      <c r="T8" s="13" t="s">
        <v>305</v>
      </c>
      <c r="U8" s="14" t="s">
        <v>284</v>
      </c>
      <c r="V8" s="12" t="s">
        <v>32</v>
      </c>
      <c r="W8" s="13" t="s">
        <v>307</v>
      </c>
      <c r="X8" s="14" t="s">
        <v>288</v>
      </c>
      <c r="Y8" s="12" t="s">
        <v>25</v>
      </c>
      <c r="Z8" s="13" t="s">
        <v>308</v>
      </c>
    </row>
    <row r="9" customFormat="false" ht="17.25" hidden="false" customHeight="true" outlineLevel="0" collapsed="false">
      <c r="A9" s="21"/>
      <c r="B9" s="16"/>
      <c r="C9" s="17" t="s">
        <v>36</v>
      </c>
      <c r="D9" s="18"/>
      <c r="E9" s="19" t="s">
        <v>309</v>
      </c>
      <c r="F9" s="17" t="s">
        <v>107</v>
      </c>
      <c r="G9" s="18"/>
      <c r="H9" s="19" t="s">
        <v>309</v>
      </c>
      <c r="I9" s="17" t="s">
        <v>39</v>
      </c>
      <c r="J9" s="18"/>
      <c r="K9" s="19" t="s">
        <v>309</v>
      </c>
      <c r="L9" s="17" t="s">
        <v>107</v>
      </c>
      <c r="M9" s="18"/>
      <c r="N9" s="19" t="s">
        <v>310</v>
      </c>
      <c r="O9" s="17" t="s">
        <v>36</v>
      </c>
      <c r="P9" s="18"/>
      <c r="Q9" s="19" t="s">
        <v>309</v>
      </c>
      <c r="R9" s="17" t="s">
        <v>91</v>
      </c>
      <c r="S9" s="18"/>
      <c r="T9" s="19" t="s">
        <v>309</v>
      </c>
      <c r="U9" s="17" t="s">
        <v>91</v>
      </c>
      <c r="V9" s="18"/>
      <c r="W9" s="19" t="s">
        <v>309</v>
      </c>
      <c r="X9" s="17" t="s">
        <v>39</v>
      </c>
      <c r="Y9" s="18"/>
      <c r="Z9" s="19" t="s">
        <v>310</v>
      </c>
    </row>
    <row r="10" customFormat="false" ht="17.25" hidden="false" customHeight="true" outlineLevel="0" collapsed="false">
      <c r="A10" s="9" t="s">
        <v>15</v>
      </c>
      <c r="B10" s="10" t="s">
        <v>59</v>
      </c>
      <c r="C10" s="11" t="s">
        <v>311</v>
      </c>
      <c r="D10" s="12" t="s">
        <v>18</v>
      </c>
      <c r="E10" s="13" t="s">
        <v>312</v>
      </c>
      <c r="F10" s="14" t="s">
        <v>313</v>
      </c>
      <c r="G10" s="12" t="s">
        <v>18</v>
      </c>
      <c r="H10" s="13" t="s">
        <v>314</v>
      </c>
      <c r="I10" s="14" t="s">
        <v>299</v>
      </c>
      <c r="J10" s="12" t="s">
        <v>18</v>
      </c>
      <c r="K10" s="13" t="s">
        <v>315</v>
      </c>
      <c r="L10" s="14" t="s">
        <v>302</v>
      </c>
      <c r="M10" s="12" t="s">
        <v>18</v>
      </c>
      <c r="N10" s="13" t="s">
        <v>316</v>
      </c>
      <c r="O10" s="14" t="s">
        <v>317</v>
      </c>
      <c r="P10" s="12" t="s">
        <v>18</v>
      </c>
      <c r="Q10" s="13" t="s">
        <v>318</v>
      </c>
      <c r="R10" s="78" t="s">
        <v>319</v>
      </c>
      <c r="S10" s="12" t="s">
        <v>25</v>
      </c>
      <c r="T10" s="13" t="s">
        <v>320</v>
      </c>
      <c r="U10" s="20" t="s">
        <v>321</v>
      </c>
      <c r="V10" s="12" t="s">
        <v>18</v>
      </c>
      <c r="W10" s="13" t="s">
        <v>322</v>
      </c>
      <c r="X10" s="14" t="s">
        <v>323</v>
      </c>
      <c r="Y10" s="12" t="s">
        <v>25</v>
      </c>
      <c r="Z10" s="13" t="s">
        <v>324</v>
      </c>
    </row>
    <row r="11" customFormat="false" ht="17.25" hidden="false" customHeight="true" outlineLevel="0" collapsed="false">
      <c r="A11" s="15"/>
      <c r="B11" s="16"/>
      <c r="C11" s="17" t="s">
        <v>36</v>
      </c>
      <c r="D11" s="18"/>
      <c r="E11" s="19"/>
      <c r="F11" s="17" t="s">
        <v>39</v>
      </c>
      <c r="G11" s="18"/>
      <c r="H11" s="19"/>
      <c r="I11" s="17" t="s">
        <v>107</v>
      </c>
      <c r="J11" s="18"/>
      <c r="K11" s="19"/>
      <c r="L11" s="17" t="s">
        <v>107</v>
      </c>
      <c r="M11" s="18"/>
      <c r="N11" s="19"/>
      <c r="O11" s="17" t="s">
        <v>39</v>
      </c>
      <c r="P11" s="18"/>
      <c r="Q11" s="19"/>
      <c r="R11" s="17" t="s">
        <v>36</v>
      </c>
      <c r="S11" s="18"/>
      <c r="T11" s="19"/>
      <c r="U11" s="17" t="s">
        <v>91</v>
      </c>
      <c r="V11" s="18"/>
      <c r="W11" s="19"/>
      <c r="X11" s="17" t="s">
        <v>91</v>
      </c>
      <c r="Y11" s="18"/>
      <c r="Z11" s="19"/>
    </row>
    <row r="12" customFormat="false" ht="17.25" hidden="false" customHeight="true" outlineLevel="0" collapsed="false">
      <c r="A12" s="9" t="s">
        <v>15</v>
      </c>
      <c r="B12" s="10" t="s">
        <v>75</v>
      </c>
      <c r="C12" s="14" t="s">
        <v>313</v>
      </c>
      <c r="D12" s="79" t="s">
        <v>325</v>
      </c>
      <c r="E12" s="13" t="s">
        <v>326</v>
      </c>
      <c r="F12" s="14" t="s">
        <v>317</v>
      </c>
      <c r="G12" s="12" t="s">
        <v>18</v>
      </c>
      <c r="H12" s="13" t="s">
        <v>327</v>
      </c>
      <c r="I12" s="14" t="s">
        <v>328</v>
      </c>
      <c r="J12" s="12" t="s">
        <v>25</v>
      </c>
      <c r="K12" s="13" t="s">
        <v>329</v>
      </c>
      <c r="L12" s="14" t="s">
        <v>330</v>
      </c>
      <c r="M12" s="12" t="s">
        <v>18</v>
      </c>
      <c r="N12" s="13" t="s">
        <v>331</v>
      </c>
      <c r="O12" s="20" t="s">
        <v>332</v>
      </c>
      <c r="P12" s="12" t="s">
        <v>25</v>
      </c>
      <c r="Q12" s="13" t="s">
        <v>333</v>
      </c>
      <c r="R12" s="20" t="s">
        <v>334</v>
      </c>
      <c r="S12" s="12" t="s">
        <v>18</v>
      </c>
      <c r="T12" s="13" t="s">
        <v>335</v>
      </c>
      <c r="U12" s="14" t="s">
        <v>336</v>
      </c>
      <c r="V12" s="12" t="s">
        <v>32</v>
      </c>
      <c r="W12" s="13" t="s">
        <v>337</v>
      </c>
      <c r="X12" s="14" t="s">
        <v>338</v>
      </c>
      <c r="Y12" s="12" t="s">
        <v>18</v>
      </c>
      <c r="Z12" s="13" t="s">
        <v>339</v>
      </c>
    </row>
    <row r="13" customFormat="false" ht="17.25" hidden="false" customHeight="true" outlineLevel="0" collapsed="false">
      <c r="A13" s="21"/>
      <c r="B13" s="16"/>
      <c r="C13" s="17" t="s">
        <v>39</v>
      </c>
      <c r="D13" s="18"/>
      <c r="E13" s="19" t="s">
        <v>240</v>
      </c>
      <c r="F13" s="17" t="s">
        <v>39</v>
      </c>
      <c r="G13" s="18"/>
      <c r="H13" s="19"/>
      <c r="I13" s="17" t="s">
        <v>36</v>
      </c>
      <c r="J13" s="18"/>
      <c r="K13" s="19"/>
      <c r="L13" s="17" t="s">
        <v>43</v>
      </c>
      <c r="M13" s="18"/>
      <c r="N13" s="19"/>
      <c r="O13" s="17" t="s">
        <v>43</v>
      </c>
      <c r="P13" s="18"/>
      <c r="Q13" s="19"/>
      <c r="R13" s="17" t="s">
        <v>38</v>
      </c>
      <c r="S13" s="18"/>
      <c r="T13" s="19"/>
      <c r="U13" s="17" t="s">
        <v>91</v>
      </c>
      <c r="V13" s="18"/>
      <c r="W13" s="19"/>
      <c r="X13" s="17" t="s">
        <v>36</v>
      </c>
      <c r="Y13" s="18"/>
      <c r="Z13" s="19"/>
    </row>
    <row r="14" customFormat="false" ht="17.25" hidden="false" customHeight="true" outlineLevel="0" collapsed="false">
      <c r="A14" s="9" t="s">
        <v>92</v>
      </c>
      <c r="B14" s="10" t="s">
        <v>93</v>
      </c>
      <c r="C14" s="80" t="s">
        <v>340</v>
      </c>
      <c r="D14" s="12" t="s">
        <v>18</v>
      </c>
      <c r="E14" s="13" t="s">
        <v>341</v>
      </c>
      <c r="F14" s="20" t="s">
        <v>328</v>
      </c>
      <c r="G14" s="12" t="s">
        <v>25</v>
      </c>
      <c r="H14" s="13" t="s">
        <v>342</v>
      </c>
      <c r="I14" s="81" t="s">
        <v>334</v>
      </c>
      <c r="J14" s="12" t="s">
        <v>18</v>
      </c>
      <c r="K14" s="13" t="s">
        <v>343</v>
      </c>
      <c r="L14" s="20" t="s">
        <v>344</v>
      </c>
      <c r="M14" s="12" t="s">
        <v>25</v>
      </c>
      <c r="N14" s="12" t="s">
        <v>345</v>
      </c>
      <c r="O14" s="82" t="s">
        <v>346</v>
      </c>
      <c r="P14" s="83" t="s">
        <v>25</v>
      </c>
      <c r="Q14" s="84" t="s">
        <v>347</v>
      </c>
      <c r="R14" s="20" t="s">
        <v>338</v>
      </c>
      <c r="S14" s="12" t="s">
        <v>18</v>
      </c>
      <c r="T14" s="13" t="s">
        <v>348</v>
      </c>
      <c r="U14" s="20"/>
      <c r="V14" s="79"/>
      <c r="W14" s="13"/>
      <c r="X14" s="20"/>
      <c r="Y14" s="79"/>
      <c r="Z14" s="85"/>
    </row>
    <row r="15" customFormat="false" ht="17.25" hidden="false" customHeight="true" outlineLevel="0" collapsed="false">
      <c r="A15" s="15"/>
      <c r="B15" s="16"/>
      <c r="C15" s="17" t="s">
        <v>91</v>
      </c>
      <c r="D15" s="18"/>
      <c r="E15" s="19"/>
      <c r="F15" s="17" t="s">
        <v>36</v>
      </c>
      <c r="G15" s="18"/>
      <c r="H15" s="19"/>
      <c r="I15" s="17" t="s">
        <v>38</v>
      </c>
      <c r="J15" s="18"/>
      <c r="K15" s="19"/>
      <c r="L15" s="17" t="s">
        <v>39</v>
      </c>
      <c r="M15" s="18"/>
      <c r="N15" s="19"/>
      <c r="O15" s="86" t="s">
        <v>349</v>
      </c>
      <c r="R15" s="17" t="s">
        <v>36</v>
      </c>
      <c r="S15" s="18"/>
      <c r="T15" s="19"/>
      <c r="U15" s="17"/>
      <c r="V15" s="18"/>
      <c r="W15" s="19"/>
      <c r="X15" s="17"/>
      <c r="Y15" s="18"/>
      <c r="Z15" s="19"/>
    </row>
    <row r="16" customFormat="false" ht="17.25" hidden="false" customHeight="true" outlineLevel="0" collapsed="false">
      <c r="A16" s="9" t="s">
        <v>15</v>
      </c>
      <c r="B16" s="10" t="s">
        <v>350</v>
      </c>
      <c r="C16" s="20" t="s">
        <v>340</v>
      </c>
      <c r="D16" s="12" t="s">
        <v>18</v>
      </c>
      <c r="E16" s="13" t="s">
        <v>351</v>
      </c>
      <c r="F16" s="20" t="s">
        <v>352</v>
      </c>
      <c r="G16" s="12" t="s">
        <v>25</v>
      </c>
      <c r="H16" s="13" t="s">
        <v>353</v>
      </c>
      <c r="I16" s="20" t="s">
        <v>344</v>
      </c>
      <c r="J16" s="12" t="s">
        <v>25</v>
      </c>
      <c r="K16" s="13" t="s">
        <v>354</v>
      </c>
      <c r="L16" s="20"/>
      <c r="M16" s="79"/>
      <c r="N16" s="13"/>
      <c r="O16" s="20"/>
      <c r="P16" s="79"/>
      <c r="Q16" s="13"/>
      <c r="R16" s="20"/>
      <c r="S16" s="79"/>
      <c r="T16" s="13"/>
      <c r="U16" s="20"/>
      <c r="V16" s="79"/>
      <c r="W16" s="13"/>
      <c r="X16" s="20"/>
      <c r="Y16" s="79"/>
      <c r="Z16" s="13"/>
    </row>
    <row r="17" customFormat="false" ht="17.25" hidden="false" customHeight="true" outlineLevel="0" collapsed="false">
      <c r="A17" s="21"/>
      <c r="B17" s="16"/>
      <c r="C17" s="17" t="s">
        <v>91</v>
      </c>
      <c r="D17" s="18"/>
      <c r="E17" s="19"/>
      <c r="F17" s="17" t="s">
        <v>91</v>
      </c>
      <c r="G17" s="18"/>
      <c r="H17" s="19"/>
      <c r="I17" s="17" t="s">
        <v>39</v>
      </c>
      <c r="J17" s="18"/>
      <c r="K17" s="19"/>
      <c r="L17" s="17"/>
      <c r="M17" s="18"/>
      <c r="N17" s="19"/>
      <c r="O17" s="17"/>
      <c r="P17" s="18"/>
      <c r="Q17" s="19"/>
      <c r="R17" s="17"/>
      <c r="S17" s="18"/>
      <c r="T17" s="19"/>
      <c r="U17" s="17"/>
      <c r="V17" s="18"/>
      <c r="W17" s="19"/>
      <c r="X17" s="17"/>
      <c r="Y17" s="18"/>
      <c r="Z17" s="19"/>
    </row>
    <row r="18" customFormat="false" ht="17.25" hidden="false" customHeight="true" outlineLevel="0" collapsed="false">
      <c r="A18" s="9" t="s">
        <v>92</v>
      </c>
      <c r="B18" s="10" t="s">
        <v>355</v>
      </c>
      <c r="C18" s="20" t="s">
        <v>292</v>
      </c>
      <c r="D18" s="12" t="s">
        <v>18</v>
      </c>
      <c r="E18" s="13" t="s">
        <v>356</v>
      </c>
      <c r="F18" s="20" t="s">
        <v>286</v>
      </c>
      <c r="G18" s="12" t="s">
        <v>32</v>
      </c>
      <c r="H18" s="13" t="s">
        <v>357</v>
      </c>
      <c r="I18" s="20" t="s">
        <v>358</v>
      </c>
      <c r="J18" s="12" t="s">
        <v>18</v>
      </c>
      <c r="K18" s="13" t="s">
        <v>359</v>
      </c>
      <c r="L18" s="20" t="s">
        <v>360</v>
      </c>
      <c r="M18" s="12" t="s">
        <v>32</v>
      </c>
      <c r="N18" s="13" t="s">
        <v>361</v>
      </c>
      <c r="O18" s="20" t="s">
        <v>362</v>
      </c>
      <c r="P18" s="12" t="s">
        <v>18</v>
      </c>
      <c r="Q18" s="13" t="s">
        <v>363</v>
      </c>
      <c r="R18" s="20"/>
      <c r="S18" s="79"/>
      <c r="T18" s="13"/>
      <c r="U18" s="20"/>
      <c r="V18" s="79"/>
      <c r="W18" s="13"/>
      <c r="X18" s="20"/>
      <c r="Y18" s="79"/>
      <c r="Z18" s="13"/>
    </row>
    <row r="19" customFormat="false" ht="17.25" hidden="false" customHeight="true" outlineLevel="0" collapsed="false">
      <c r="A19" s="15"/>
      <c r="B19" s="16"/>
      <c r="C19" s="17" t="s">
        <v>36</v>
      </c>
      <c r="D19" s="18"/>
      <c r="E19" s="19" t="s">
        <v>364</v>
      </c>
      <c r="F19" s="17" t="s">
        <v>91</v>
      </c>
      <c r="G19" s="30"/>
      <c r="H19" s="19" t="s">
        <v>364</v>
      </c>
      <c r="I19" s="17" t="s">
        <v>43</v>
      </c>
      <c r="J19" s="18"/>
      <c r="K19" s="19" t="s">
        <v>364</v>
      </c>
      <c r="L19" s="17" t="s">
        <v>36</v>
      </c>
      <c r="M19" s="18"/>
      <c r="N19" s="19" t="s">
        <v>364</v>
      </c>
      <c r="O19" s="17" t="s">
        <v>43</v>
      </c>
      <c r="P19" s="18"/>
      <c r="Q19" s="19" t="s">
        <v>364</v>
      </c>
      <c r="R19" s="17"/>
      <c r="S19" s="18"/>
      <c r="T19" s="19"/>
      <c r="U19" s="17"/>
      <c r="V19" s="18"/>
      <c r="W19" s="19"/>
      <c r="X19" s="17"/>
      <c r="Y19" s="18"/>
      <c r="Z19" s="19"/>
    </row>
    <row r="20" customFormat="false" ht="17.25" hidden="false" customHeight="true" outlineLevel="0" collapsed="false">
      <c r="A20" s="9" t="s">
        <v>15</v>
      </c>
      <c r="B20" s="10" t="s">
        <v>137</v>
      </c>
      <c r="C20" s="20" t="s">
        <v>365</v>
      </c>
      <c r="D20" s="12" t="s">
        <v>25</v>
      </c>
      <c r="E20" s="13" t="s">
        <v>366</v>
      </c>
      <c r="F20" s="20"/>
      <c r="G20" s="79"/>
      <c r="H20" s="13"/>
      <c r="I20" s="14"/>
      <c r="J20" s="79"/>
      <c r="K20" s="13"/>
      <c r="L20" s="20"/>
      <c r="M20" s="79"/>
      <c r="N20" s="13"/>
      <c r="O20" s="20"/>
      <c r="P20" s="79"/>
      <c r="Q20" s="13"/>
      <c r="R20" s="20"/>
      <c r="S20" s="79"/>
      <c r="T20" s="13"/>
      <c r="U20" s="20"/>
      <c r="V20" s="79"/>
      <c r="W20" s="13"/>
      <c r="X20" s="20"/>
      <c r="Y20" s="79"/>
      <c r="Z20" s="13"/>
    </row>
    <row r="21" customFormat="false" ht="17.25" hidden="false" customHeight="true" outlineLevel="0" collapsed="false">
      <c r="A21" s="21"/>
      <c r="B21" s="16"/>
      <c r="C21" s="17"/>
      <c r="D21" s="24"/>
      <c r="E21" s="19"/>
      <c r="F21" s="17"/>
      <c r="G21" s="30"/>
      <c r="H21" s="19"/>
      <c r="I21" s="17"/>
      <c r="J21" s="30"/>
      <c r="K21" s="19"/>
      <c r="L21" s="17"/>
      <c r="M21" s="30"/>
      <c r="N21" s="19"/>
      <c r="O21" s="17"/>
      <c r="P21" s="30"/>
      <c r="Q21" s="19"/>
      <c r="R21" s="17"/>
      <c r="S21" s="18"/>
      <c r="T21" s="19"/>
      <c r="U21" s="17"/>
      <c r="V21" s="18"/>
      <c r="W21" s="19"/>
      <c r="X21" s="17"/>
      <c r="Y21" s="18"/>
      <c r="Z21" s="19"/>
    </row>
    <row r="22" customFormat="false" ht="17.25" hidden="false" customHeight="true" outlineLevel="0" collapsed="false">
      <c r="A22" s="9" t="s">
        <v>92</v>
      </c>
      <c r="B22" s="10" t="s">
        <v>149</v>
      </c>
      <c r="C22" s="20" t="s">
        <v>36</v>
      </c>
      <c r="D22" s="31"/>
      <c r="E22" s="13" t="s">
        <v>367</v>
      </c>
      <c r="F22" s="20" t="s">
        <v>91</v>
      </c>
      <c r="G22" s="31"/>
      <c r="H22" s="13" t="s">
        <v>368</v>
      </c>
      <c r="I22" s="20" t="s">
        <v>39</v>
      </c>
      <c r="J22" s="31"/>
      <c r="K22" s="13" t="s">
        <v>369</v>
      </c>
      <c r="L22" s="20" t="s">
        <v>107</v>
      </c>
      <c r="M22" s="31"/>
      <c r="N22" s="13"/>
      <c r="O22" s="20" t="s">
        <v>43</v>
      </c>
      <c r="P22" s="31"/>
      <c r="Q22" s="13"/>
      <c r="R22" s="20"/>
      <c r="S22" s="31"/>
      <c r="T22" s="13"/>
      <c r="U22" s="20"/>
      <c r="V22" s="31"/>
      <c r="W22" s="13"/>
      <c r="X22" s="20"/>
      <c r="Y22" s="31"/>
      <c r="Z22" s="13"/>
    </row>
    <row r="23" customFormat="false" ht="17.25" hidden="false" customHeight="true" outlineLevel="0" collapsed="false">
      <c r="A23" s="32"/>
      <c r="B23" s="33" t="n">
        <v>1</v>
      </c>
      <c r="C23" s="27" t="s">
        <v>370</v>
      </c>
      <c r="D23" s="24"/>
      <c r="E23" s="34"/>
      <c r="F23" s="27" t="s">
        <v>286</v>
      </c>
      <c r="G23" s="24"/>
      <c r="H23" s="34"/>
      <c r="I23" s="27" t="s">
        <v>288</v>
      </c>
      <c r="J23" s="24"/>
      <c r="K23" s="34"/>
      <c r="L23" s="27" t="s">
        <v>294</v>
      </c>
      <c r="M23" s="24"/>
      <c r="N23" s="34"/>
      <c r="O23" s="27" t="s">
        <v>330</v>
      </c>
      <c r="P23" s="24"/>
      <c r="Q23" s="34"/>
      <c r="R23" s="87" t="s">
        <v>371</v>
      </c>
      <c r="S23" s="87"/>
      <c r="T23" s="87"/>
      <c r="U23" s="87"/>
      <c r="V23" s="87"/>
      <c r="W23" s="87"/>
      <c r="X23" s="87"/>
      <c r="Y23" s="87"/>
      <c r="Z23" s="87"/>
    </row>
    <row r="24" customFormat="false" ht="17.25" hidden="false" customHeight="true" outlineLevel="0" collapsed="false">
      <c r="A24" s="32"/>
      <c r="B24" s="33" t="n">
        <v>2</v>
      </c>
      <c r="C24" s="27" t="s">
        <v>372</v>
      </c>
      <c r="D24" s="24"/>
      <c r="E24" s="34"/>
      <c r="F24" s="27" t="s">
        <v>284</v>
      </c>
      <c r="G24" s="24"/>
      <c r="H24" s="34"/>
      <c r="I24" s="27" t="s">
        <v>282</v>
      </c>
      <c r="J24" s="24"/>
      <c r="K24" s="34"/>
      <c r="L24" s="27" t="s">
        <v>373</v>
      </c>
      <c r="M24" s="24"/>
      <c r="N24" s="34"/>
      <c r="O24" s="27" t="s">
        <v>374</v>
      </c>
      <c r="P24" s="24"/>
      <c r="Q24" s="34"/>
      <c r="R24" s="87"/>
      <c r="S24" s="87"/>
      <c r="T24" s="87"/>
      <c r="U24" s="87"/>
      <c r="V24" s="87"/>
      <c r="W24" s="87"/>
      <c r="X24" s="87"/>
      <c r="Y24" s="87"/>
      <c r="Z24" s="87"/>
    </row>
    <row r="25" customFormat="false" ht="17.25" hidden="false" customHeight="true" outlineLevel="0" collapsed="false">
      <c r="A25" s="32"/>
      <c r="B25" s="33" t="n">
        <v>3</v>
      </c>
      <c r="C25" s="27" t="s">
        <v>375</v>
      </c>
      <c r="D25" s="24"/>
      <c r="E25" s="34"/>
      <c r="F25" s="27" t="s">
        <v>306</v>
      </c>
      <c r="G25" s="24"/>
      <c r="H25" s="34"/>
      <c r="I25" s="14" t="s">
        <v>317</v>
      </c>
      <c r="J25" s="24"/>
      <c r="K25" s="34"/>
      <c r="L25" s="27" t="s">
        <v>302</v>
      </c>
      <c r="M25" s="24"/>
      <c r="N25" s="34"/>
      <c r="O25" s="27" t="s">
        <v>376</v>
      </c>
      <c r="P25" s="24"/>
      <c r="Q25" s="34"/>
      <c r="R25" s="27"/>
      <c r="S25" s="24"/>
      <c r="T25" s="34"/>
      <c r="U25" s="27"/>
      <c r="V25" s="24"/>
      <c r="W25" s="34"/>
      <c r="X25" s="27"/>
      <c r="Y25" s="24"/>
      <c r="Z25" s="34"/>
    </row>
    <row r="26" customFormat="false" ht="17.25" hidden="false" customHeight="true" outlineLevel="0" collapsed="false">
      <c r="A26" s="15"/>
      <c r="B26" s="16" t="n">
        <v>4</v>
      </c>
      <c r="C26" s="35" t="s">
        <v>377</v>
      </c>
      <c r="D26" s="24"/>
      <c r="E26" s="19"/>
      <c r="F26" s="27" t="s">
        <v>378</v>
      </c>
      <c r="G26" s="24"/>
      <c r="H26" s="36"/>
      <c r="I26" s="27" t="s">
        <v>379</v>
      </c>
      <c r="J26" s="24"/>
      <c r="K26" s="19"/>
      <c r="L26" s="35" t="s">
        <v>380</v>
      </c>
      <c r="M26" s="24"/>
      <c r="N26" s="19"/>
      <c r="O26" s="27" t="s">
        <v>358</v>
      </c>
      <c r="P26" s="24"/>
      <c r="Q26" s="36"/>
      <c r="R26" s="27"/>
      <c r="S26" s="24"/>
      <c r="T26" s="36"/>
      <c r="U26" s="35"/>
      <c r="V26" s="24"/>
      <c r="W26" s="19"/>
      <c r="X26" s="35"/>
      <c r="Y26" s="24"/>
      <c r="Z26" s="19"/>
    </row>
    <row r="27" customFormat="false" ht="17.25" hidden="false" customHeight="true" outlineLevel="0" collapsed="false">
      <c r="A27" s="9" t="s">
        <v>92</v>
      </c>
      <c r="B27" s="10" t="s">
        <v>169</v>
      </c>
      <c r="C27" s="20" t="s">
        <v>36</v>
      </c>
      <c r="D27" s="31"/>
      <c r="E27" s="37" t="s">
        <v>381</v>
      </c>
      <c r="F27" s="20" t="s">
        <v>39</v>
      </c>
      <c r="G27" s="31"/>
      <c r="H27" s="13" t="s">
        <v>382</v>
      </c>
      <c r="I27" s="37" t="s">
        <v>107</v>
      </c>
      <c r="J27" s="31"/>
      <c r="K27" s="13" t="s">
        <v>383</v>
      </c>
      <c r="L27" s="20" t="s">
        <v>91</v>
      </c>
      <c r="M27" s="31"/>
      <c r="N27" s="12" t="s">
        <v>384</v>
      </c>
      <c r="O27" s="20" t="s">
        <v>43</v>
      </c>
      <c r="P27" s="31"/>
      <c r="Q27" s="13" t="s">
        <v>385</v>
      </c>
      <c r="R27" s="88"/>
      <c r="S27" s="31"/>
      <c r="T27" s="13"/>
      <c r="U27" s="37"/>
      <c r="V27" s="31"/>
      <c r="W27" s="13"/>
      <c r="X27" s="20"/>
      <c r="Y27" s="31"/>
      <c r="Z27" s="13"/>
    </row>
    <row r="28" customFormat="false" ht="17.25" hidden="false" customHeight="true" outlineLevel="0" collapsed="false">
      <c r="A28" s="32"/>
      <c r="B28" s="33" t="n">
        <v>1</v>
      </c>
      <c r="C28" s="27" t="s">
        <v>386</v>
      </c>
      <c r="D28" s="24"/>
      <c r="E28" s="76"/>
      <c r="F28" s="27" t="s">
        <v>288</v>
      </c>
      <c r="G28" s="24"/>
      <c r="H28" s="34"/>
      <c r="I28" s="39" t="s">
        <v>302</v>
      </c>
      <c r="J28" s="24"/>
      <c r="K28" s="34"/>
      <c r="L28" s="27" t="s">
        <v>365</v>
      </c>
      <c r="M28" s="24"/>
      <c r="N28" s="24"/>
      <c r="O28" s="27" t="s">
        <v>330</v>
      </c>
      <c r="P28" s="24"/>
      <c r="Q28" s="34"/>
      <c r="R28" s="38"/>
      <c r="S28" s="24"/>
      <c r="T28" s="34"/>
      <c r="U28" s="38"/>
      <c r="V28" s="24"/>
      <c r="W28" s="34"/>
      <c r="X28" s="27"/>
      <c r="Y28" s="24"/>
      <c r="Z28" s="34"/>
    </row>
    <row r="29" customFormat="false" ht="17.25" hidden="false" customHeight="true" outlineLevel="0" collapsed="false">
      <c r="A29" s="32"/>
      <c r="B29" s="33" t="n">
        <v>2</v>
      </c>
      <c r="C29" s="27" t="s">
        <v>319</v>
      </c>
      <c r="D29" s="24"/>
      <c r="E29" s="38"/>
      <c r="F29" s="27" t="s">
        <v>317</v>
      </c>
      <c r="G29" s="24"/>
      <c r="H29" s="34"/>
      <c r="I29" s="39" t="s">
        <v>299</v>
      </c>
      <c r="J29" s="24"/>
      <c r="K29" s="34"/>
      <c r="L29" s="27" t="s">
        <v>306</v>
      </c>
      <c r="M29" s="24"/>
      <c r="N29" s="24"/>
      <c r="O29" s="27" t="s">
        <v>358</v>
      </c>
      <c r="P29" s="24"/>
      <c r="Q29" s="34"/>
      <c r="R29" s="38"/>
      <c r="S29" s="24"/>
      <c r="T29" s="34"/>
      <c r="U29" s="38"/>
      <c r="V29" s="24"/>
      <c r="W29" s="34"/>
      <c r="X29" s="27"/>
      <c r="Y29" s="24"/>
      <c r="Z29" s="34"/>
    </row>
    <row r="30" customFormat="false" ht="17.25" hidden="false" customHeight="true" outlineLevel="0" collapsed="false">
      <c r="A30" s="32"/>
      <c r="B30" s="33" t="n">
        <v>3</v>
      </c>
      <c r="C30" s="27" t="s">
        <v>387</v>
      </c>
      <c r="D30" s="24"/>
      <c r="E30" s="38"/>
      <c r="F30" s="27" t="s">
        <v>388</v>
      </c>
      <c r="G30" s="24"/>
      <c r="H30" s="34"/>
      <c r="I30" s="39" t="s">
        <v>294</v>
      </c>
      <c r="J30" s="24"/>
      <c r="K30" s="34"/>
      <c r="L30" s="27" t="s">
        <v>284</v>
      </c>
      <c r="M30" s="24"/>
      <c r="N30" s="24"/>
      <c r="O30" s="27" t="s">
        <v>376</v>
      </c>
      <c r="P30" s="24"/>
      <c r="Q30" s="34"/>
      <c r="R30" s="89"/>
      <c r="S30" s="24"/>
      <c r="T30" s="34"/>
      <c r="U30" s="38"/>
      <c r="V30" s="24"/>
      <c r="W30" s="34"/>
      <c r="X30" s="27"/>
      <c r="Y30" s="24"/>
      <c r="Z30" s="34"/>
    </row>
    <row r="31" customFormat="false" ht="17.25" hidden="false" customHeight="true" outlineLevel="0" collapsed="false">
      <c r="A31" s="21"/>
      <c r="B31" s="16" t="n">
        <v>4</v>
      </c>
      <c r="C31" s="35" t="s">
        <v>377</v>
      </c>
      <c r="D31" s="24"/>
      <c r="E31" s="40"/>
      <c r="F31" s="35" t="s">
        <v>313</v>
      </c>
      <c r="G31" s="23"/>
      <c r="H31" s="19"/>
      <c r="I31" s="41" t="s">
        <v>380</v>
      </c>
      <c r="J31" s="23"/>
      <c r="K31" s="19"/>
      <c r="L31" s="35" t="s">
        <v>378</v>
      </c>
      <c r="M31" s="24"/>
      <c r="N31" s="40"/>
      <c r="O31" s="35" t="s">
        <v>374</v>
      </c>
      <c r="P31" s="23"/>
      <c r="Q31" s="19"/>
      <c r="R31" s="90"/>
      <c r="S31" s="23"/>
      <c r="T31" s="19"/>
      <c r="U31" s="91"/>
      <c r="V31" s="24"/>
      <c r="W31" s="19"/>
      <c r="X31" s="17"/>
      <c r="Y31" s="24"/>
      <c r="Z31" s="19"/>
    </row>
    <row r="32" customFormat="false" ht="17.25" hidden="false" customHeight="true" outlineLevel="0" collapsed="false">
      <c r="A32" s="9" t="s">
        <v>15</v>
      </c>
      <c r="B32" s="10" t="s">
        <v>185</v>
      </c>
      <c r="C32" s="14" t="s">
        <v>387</v>
      </c>
      <c r="D32" s="12" t="s">
        <v>25</v>
      </c>
      <c r="E32" s="13" t="s">
        <v>389</v>
      </c>
      <c r="F32" s="14" t="s">
        <v>390</v>
      </c>
      <c r="G32" s="24" t="s">
        <v>18</v>
      </c>
      <c r="H32" s="42" t="s">
        <v>391</v>
      </c>
      <c r="I32" s="14" t="s">
        <v>392</v>
      </c>
      <c r="J32" s="24" t="s">
        <v>32</v>
      </c>
      <c r="K32" s="42" t="s">
        <v>192</v>
      </c>
      <c r="L32" s="14" t="s">
        <v>378</v>
      </c>
      <c r="M32" s="12" t="s">
        <v>32</v>
      </c>
      <c r="N32" s="13" t="s">
        <v>192</v>
      </c>
      <c r="O32" s="27" t="s">
        <v>393</v>
      </c>
      <c r="P32" s="24" t="s">
        <v>32</v>
      </c>
      <c r="Q32" s="34"/>
      <c r="R32" s="27"/>
      <c r="S32" s="24"/>
      <c r="T32" s="34"/>
      <c r="U32" s="20"/>
      <c r="V32" s="79"/>
      <c r="W32" s="13"/>
      <c r="X32" s="20"/>
      <c r="Y32" s="79"/>
      <c r="Z32" s="13"/>
    </row>
    <row r="33" customFormat="false" ht="17.25" hidden="false" customHeight="true" outlineLevel="0" collapsed="false">
      <c r="A33" s="15"/>
      <c r="B33" s="16"/>
      <c r="C33" s="17" t="s">
        <v>36</v>
      </c>
      <c r="D33" s="18"/>
      <c r="E33" s="19"/>
      <c r="F33" s="17" t="s">
        <v>91</v>
      </c>
      <c r="G33" s="18"/>
      <c r="H33" s="19"/>
      <c r="I33" s="17" t="s">
        <v>39</v>
      </c>
      <c r="J33" s="18"/>
      <c r="K33" s="19" t="s">
        <v>394</v>
      </c>
      <c r="L33" s="17" t="s">
        <v>91</v>
      </c>
      <c r="M33" s="18"/>
      <c r="N33" s="19"/>
      <c r="O33" s="17" t="s">
        <v>36</v>
      </c>
      <c r="P33" s="18"/>
      <c r="Q33" s="19"/>
      <c r="R33" s="17"/>
      <c r="S33" s="18"/>
      <c r="T33" s="19"/>
      <c r="U33" s="17"/>
      <c r="V33" s="18"/>
      <c r="W33" s="19"/>
      <c r="X33" s="17"/>
      <c r="Y33" s="18"/>
      <c r="Z33" s="19"/>
    </row>
    <row r="34" customFormat="false" ht="17.25" hidden="false" customHeight="true" outlineLevel="0" collapsed="false">
      <c r="A34" s="9" t="s">
        <v>15</v>
      </c>
      <c r="B34" s="10" t="s">
        <v>193</v>
      </c>
      <c r="C34" s="92" t="s">
        <v>370</v>
      </c>
      <c r="D34" s="12" t="s">
        <v>25</v>
      </c>
      <c r="E34" s="13" t="s">
        <v>395</v>
      </c>
      <c r="F34" s="20" t="s">
        <v>290</v>
      </c>
      <c r="G34" s="12" t="s">
        <v>18</v>
      </c>
      <c r="H34" s="13" t="s">
        <v>396</v>
      </c>
      <c r="I34" s="20" t="s">
        <v>397</v>
      </c>
      <c r="J34" s="12" t="s">
        <v>18</v>
      </c>
      <c r="K34" s="13" t="s">
        <v>398</v>
      </c>
      <c r="L34" s="14" t="s">
        <v>399</v>
      </c>
      <c r="M34" s="12" t="s">
        <v>32</v>
      </c>
      <c r="N34" s="13" t="s">
        <v>400</v>
      </c>
      <c r="O34" s="14" t="s">
        <v>401</v>
      </c>
      <c r="P34" s="12" t="s">
        <v>25</v>
      </c>
      <c r="Q34" s="13" t="s">
        <v>402</v>
      </c>
      <c r="R34" s="14" t="s">
        <v>403</v>
      </c>
      <c r="S34" s="12" t="s">
        <v>25</v>
      </c>
      <c r="T34" s="13" t="s">
        <v>404</v>
      </c>
      <c r="U34" s="14" t="s">
        <v>358</v>
      </c>
      <c r="V34" s="12" t="s">
        <v>32</v>
      </c>
      <c r="W34" s="13" t="s">
        <v>405</v>
      </c>
      <c r="X34" s="14" t="s">
        <v>392</v>
      </c>
      <c r="Y34" s="12" t="s">
        <v>32</v>
      </c>
      <c r="Z34" s="13" t="s">
        <v>406</v>
      </c>
    </row>
    <row r="35" customFormat="false" ht="17.25" hidden="false" customHeight="true" outlineLevel="0" collapsed="false">
      <c r="A35" s="21"/>
      <c r="B35" s="16"/>
      <c r="C35" s="17" t="s">
        <v>36</v>
      </c>
      <c r="D35" s="18"/>
      <c r="E35" s="19" t="s">
        <v>407</v>
      </c>
      <c r="F35" s="17" t="s">
        <v>40</v>
      </c>
      <c r="G35" s="18"/>
      <c r="H35" s="19" t="s">
        <v>408</v>
      </c>
      <c r="I35" s="17" t="s">
        <v>107</v>
      </c>
      <c r="J35" s="18"/>
      <c r="K35" s="19" t="s">
        <v>409</v>
      </c>
      <c r="L35" s="17" t="s">
        <v>39</v>
      </c>
      <c r="M35" s="18"/>
      <c r="N35" s="19" t="s">
        <v>410</v>
      </c>
      <c r="O35" s="17" t="s">
        <v>36</v>
      </c>
      <c r="P35" s="18"/>
      <c r="Q35" s="19" t="s">
        <v>411</v>
      </c>
      <c r="R35" s="17" t="s">
        <v>107</v>
      </c>
      <c r="S35" s="18"/>
      <c r="T35" s="19" t="s">
        <v>412</v>
      </c>
      <c r="U35" s="17" t="s">
        <v>43</v>
      </c>
      <c r="V35" s="18"/>
      <c r="W35" s="19" t="s">
        <v>213</v>
      </c>
      <c r="X35" s="17" t="s">
        <v>39</v>
      </c>
      <c r="Y35" s="18"/>
      <c r="Z35" s="19" t="s">
        <v>410</v>
      </c>
    </row>
    <row r="36" customFormat="false" ht="17.25" hidden="false" customHeight="true" outlineLevel="0" collapsed="false">
      <c r="A36" s="9" t="s">
        <v>15</v>
      </c>
      <c r="B36" s="10" t="s">
        <v>217</v>
      </c>
      <c r="C36" s="93" t="s">
        <v>413</v>
      </c>
      <c r="D36" s="12" t="s">
        <v>25</v>
      </c>
      <c r="E36" s="13" t="s">
        <v>414</v>
      </c>
      <c r="F36" s="14" t="s">
        <v>415</v>
      </c>
      <c r="G36" s="12" t="s">
        <v>18</v>
      </c>
      <c r="H36" s="13" t="s">
        <v>416</v>
      </c>
      <c r="I36" s="14" t="s">
        <v>388</v>
      </c>
      <c r="J36" s="12" t="s">
        <v>25</v>
      </c>
      <c r="K36" s="13" t="s">
        <v>417</v>
      </c>
      <c r="L36" s="14" t="s">
        <v>390</v>
      </c>
      <c r="M36" s="12" t="s">
        <v>18</v>
      </c>
      <c r="N36" s="13" t="s">
        <v>418</v>
      </c>
      <c r="O36" s="93" t="s">
        <v>419</v>
      </c>
      <c r="P36" s="12" t="s">
        <v>18</v>
      </c>
      <c r="Q36" s="13" t="s">
        <v>420</v>
      </c>
      <c r="R36" s="93" t="s">
        <v>421</v>
      </c>
      <c r="S36" s="12" t="s">
        <v>25</v>
      </c>
      <c r="T36" s="12" t="s">
        <v>422</v>
      </c>
      <c r="U36" s="20" t="s">
        <v>423</v>
      </c>
      <c r="V36" s="12" t="s">
        <v>32</v>
      </c>
      <c r="W36" s="13" t="s">
        <v>424</v>
      </c>
      <c r="X36" s="20"/>
      <c r="Y36" s="79"/>
      <c r="Z36" s="13"/>
    </row>
    <row r="37" customFormat="false" ht="17.25" hidden="false" customHeight="true" outlineLevel="0" collapsed="false">
      <c r="A37" s="21"/>
      <c r="B37" s="16"/>
      <c r="C37" s="17" t="s">
        <v>36</v>
      </c>
      <c r="D37" s="18"/>
      <c r="E37" s="19"/>
      <c r="F37" s="17" t="s">
        <v>39</v>
      </c>
      <c r="G37" s="18"/>
      <c r="H37" s="19"/>
      <c r="I37" s="17" t="s">
        <v>39</v>
      </c>
      <c r="J37" s="18"/>
      <c r="K37" s="19"/>
      <c r="L37" s="17" t="s">
        <v>91</v>
      </c>
      <c r="M37" s="18"/>
      <c r="N37" s="19"/>
      <c r="O37" s="17" t="s">
        <v>40</v>
      </c>
      <c r="P37" s="18"/>
      <c r="Q37" s="19"/>
      <c r="R37" s="17" t="s">
        <v>91</v>
      </c>
      <c r="S37" s="18"/>
      <c r="T37" s="19"/>
      <c r="U37" s="17" t="s">
        <v>42</v>
      </c>
      <c r="V37" s="18"/>
      <c r="W37" s="19"/>
      <c r="X37" s="17"/>
      <c r="Y37" s="18"/>
      <c r="Z37" s="19"/>
    </row>
    <row r="38" customFormat="false" ht="17.25" hidden="false" customHeight="true" outlineLevel="0" collapsed="false">
      <c r="A38" s="9" t="s">
        <v>15</v>
      </c>
      <c r="B38" s="10" t="s">
        <v>232</v>
      </c>
      <c r="C38" s="14" t="s">
        <v>415</v>
      </c>
      <c r="D38" s="12" t="s">
        <v>18</v>
      </c>
      <c r="E38" s="13" t="s">
        <v>425</v>
      </c>
      <c r="F38" s="14" t="s">
        <v>421</v>
      </c>
      <c r="G38" s="12" t="s">
        <v>18</v>
      </c>
      <c r="H38" s="13" t="s">
        <v>426</v>
      </c>
      <c r="I38" s="14" t="s">
        <v>413</v>
      </c>
      <c r="J38" s="12" t="s">
        <v>25</v>
      </c>
      <c r="K38" s="13" t="s">
        <v>427</v>
      </c>
      <c r="L38" s="93" t="s">
        <v>428</v>
      </c>
      <c r="M38" s="12" t="s">
        <v>18</v>
      </c>
      <c r="N38" s="13" t="s">
        <v>429</v>
      </c>
      <c r="O38" s="20" t="s">
        <v>423</v>
      </c>
      <c r="P38" s="12" t="s">
        <v>32</v>
      </c>
      <c r="Q38" s="13" t="s">
        <v>430</v>
      </c>
      <c r="R38" s="20" t="s">
        <v>431</v>
      </c>
      <c r="S38" s="12" t="s">
        <v>18</v>
      </c>
      <c r="T38" s="13" t="s">
        <v>432</v>
      </c>
      <c r="U38" s="20"/>
      <c r="V38" s="79"/>
      <c r="W38" s="13"/>
      <c r="X38" s="20"/>
      <c r="Y38" s="79"/>
      <c r="Z38" s="13"/>
    </row>
    <row r="39" customFormat="false" ht="17.25" hidden="false" customHeight="true" outlineLevel="0" collapsed="false">
      <c r="A39" s="15"/>
      <c r="B39" s="16"/>
      <c r="C39" s="17" t="s">
        <v>39</v>
      </c>
      <c r="D39" s="18"/>
      <c r="E39" s="19"/>
      <c r="F39" s="17" t="s">
        <v>91</v>
      </c>
      <c r="G39" s="18"/>
      <c r="H39" s="19"/>
      <c r="I39" s="17" t="s">
        <v>36</v>
      </c>
      <c r="J39" s="18"/>
      <c r="K39" s="19"/>
      <c r="L39" s="17" t="s">
        <v>91</v>
      </c>
      <c r="M39" s="18"/>
      <c r="N39" s="19"/>
      <c r="O39" s="17" t="s">
        <v>42</v>
      </c>
      <c r="P39" s="18"/>
      <c r="Q39" s="19"/>
      <c r="R39" s="17" t="s">
        <v>39</v>
      </c>
      <c r="S39" s="18"/>
      <c r="T39" s="19"/>
      <c r="U39" s="17"/>
      <c r="V39" s="18"/>
      <c r="W39" s="19"/>
      <c r="X39" s="17"/>
      <c r="Y39" s="18"/>
      <c r="Z39" s="19"/>
    </row>
    <row r="40" customFormat="false" ht="17.25" hidden="false" customHeight="true" outlineLevel="0" collapsed="false">
      <c r="A40" s="9" t="s">
        <v>15</v>
      </c>
      <c r="B40" s="10" t="s">
        <v>245</v>
      </c>
      <c r="C40" s="94" t="s">
        <v>428</v>
      </c>
      <c r="D40" s="12" t="s">
        <v>18</v>
      </c>
      <c r="E40" s="13" t="s">
        <v>433</v>
      </c>
      <c r="F40" s="93" t="s">
        <v>388</v>
      </c>
      <c r="G40" s="12" t="s">
        <v>25</v>
      </c>
      <c r="H40" s="13" t="s">
        <v>434</v>
      </c>
      <c r="I40" s="20" t="s">
        <v>431</v>
      </c>
      <c r="J40" s="12" t="s">
        <v>18</v>
      </c>
      <c r="K40" s="13" t="s">
        <v>435</v>
      </c>
      <c r="L40" s="93" t="s">
        <v>419</v>
      </c>
      <c r="M40" s="12" t="s">
        <v>18</v>
      </c>
      <c r="N40" s="13" t="s">
        <v>436</v>
      </c>
      <c r="O40" s="14"/>
      <c r="P40" s="79"/>
      <c r="Q40" s="13"/>
      <c r="R40" s="20"/>
      <c r="S40" s="79"/>
      <c r="T40" s="13"/>
      <c r="U40" s="20"/>
      <c r="V40" s="79"/>
      <c r="W40" s="13"/>
      <c r="X40" s="20"/>
      <c r="Y40" s="79"/>
      <c r="Z40" s="13"/>
    </row>
    <row r="41" customFormat="false" ht="17.25" hidden="false" customHeight="true" outlineLevel="0" collapsed="false">
      <c r="A41" s="15"/>
      <c r="B41" s="16"/>
      <c r="C41" s="17" t="s">
        <v>91</v>
      </c>
      <c r="D41" s="18"/>
      <c r="E41" s="19"/>
      <c r="F41" s="17" t="s">
        <v>39</v>
      </c>
      <c r="G41" s="18"/>
      <c r="H41" s="19"/>
      <c r="I41" s="17" t="s">
        <v>39</v>
      </c>
      <c r="J41" s="18"/>
      <c r="K41" s="19"/>
      <c r="L41" s="17" t="s">
        <v>40</v>
      </c>
      <c r="M41" s="18"/>
      <c r="N41" s="19"/>
      <c r="O41" s="17"/>
      <c r="P41" s="18"/>
      <c r="Q41" s="19"/>
      <c r="R41" s="17"/>
      <c r="S41" s="18"/>
      <c r="T41" s="19"/>
      <c r="U41" s="17"/>
      <c r="V41" s="18"/>
      <c r="W41" s="19"/>
      <c r="X41" s="17"/>
      <c r="Y41" s="18"/>
      <c r="Z41" s="19"/>
    </row>
    <row r="42" customFormat="false" ht="17.25" hidden="false" customHeight="true" outlineLevel="0" collapsed="false">
      <c r="A42" s="95"/>
      <c r="B42" s="96" t="s">
        <v>253</v>
      </c>
      <c r="C42" s="44" t="s">
        <v>36</v>
      </c>
      <c r="D42" s="45"/>
      <c r="E42" s="46" t="n">
        <v>91</v>
      </c>
      <c r="F42" s="44" t="s">
        <v>39</v>
      </c>
      <c r="G42" s="45"/>
      <c r="H42" s="46" t="n">
        <v>87</v>
      </c>
      <c r="I42" s="44" t="s">
        <v>91</v>
      </c>
      <c r="J42" s="45"/>
      <c r="K42" s="46" t="n">
        <v>69</v>
      </c>
      <c r="L42" s="44" t="s">
        <v>107</v>
      </c>
      <c r="M42" s="45"/>
      <c r="N42" s="46" t="n">
        <v>38</v>
      </c>
      <c r="O42" s="44" t="s">
        <v>43</v>
      </c>
      <c r="P42" s="45"/>
      <c r="Q42" s="46" t="n">
        <v>17</v>
      </c>
      <c r="R42" s="44" t="s">
        <v>40</v>
      </c>
      <c r="S42" s="45"/>
      <c r="T42" s="46" t="n">
        <v>14</v>
      </c>
      <c r="U42" s="44" t="s">
        <v>38</v>
      </c>
      <c r="V42" s="45"/>
      <c r="W42" s="46" t="n">
        <v>7</v>
      </c>
      <c r="X42" s="44" t="s">
        <v>42</v>
      </c>
      <c r="Y42" s="45"/>
      <c r="Z42" s="46" t="n">
        <v>3</v>
      </c>
    </row>
    <row r="43" customFormat="false" ht="17.25" hidden="false" customHeight="true" outlineLevel="0" collapsed="false">
      <c r="A43" s="47" t="s">
        <v>254</v>
      </c>
      <c r="B43" s="48"/>
      <c r="C43" s="49" t="s">
        <v>255</v>
      </c>
      <c r="D43" s="50" t="s">
        <v>256</v>
      </c>
      <c r="E43" s="49"/>
      <c r="F43" s="49"/>
      <c r="G43" s="50"/>
      <c r="H43" s="51" t="s">
        <v>257</v>
      </c>
      <c r="I43" s="51"/>
      <c r="J43" s="52"/>
      <c r="K43" s="57"/>
      <c r="L43" s="57"/>
      <c r="M43" s="52"/>
      <c r="N43" s="51" t="s">
        <v>258</v>
      </c>
      <c r="O43" s="57"/>
      <c r="P43" s="52"/>
      <c r="Q43" s="57"/>
      <c r="R43" s="57"/>
      <c r="S43" s="52"/>
      <c r="T43" s="57"/>
      <c r="U43" s="57" t="s">
        <v>259</v>
      </c>
      <c r="V43" s="52"/>
      <c r="W43" s="57"/>
      <c r="X43" s="57"/>
      <c r="Y43" s="52"/>
      <c r="Z43" s="58"/>
    </row>
    <row r="44" customFormat="false" ht="17.25" hidden="false" customHeight="true" outlineLevel="0" collapsed="false">
      <c r="A44" s="27"/>
      <c r="B44" s="59"/>
      <c r="C44" s="60" t="s">
        <v>260</v>
      </c>
      <c r="D44" s="60" t="s">
        <v>261</v>
      </c>
      <c r="E44" s="65"/>
      <c r="F44" s="60"/>
      <c r="G44" s="60"/>
      <c r="H44" s="56" t="s">
        <v>262</v>
      </c>
      <c r="I44" s="56"/>
      <c r="J44" s="62"/>
      <c r="K44" s="55"/>
      <c r="L44" s="62"/>
      <c r="M44" s="62"/>
      <c r="N44" s="56" t="s">
        <v>263</v>
      </c>
      <c r="O44" s="62"/>
      <c r="P44" s="62"/>
      <c r="Q44" s="55"/>
      <c r="R44" s="62"/>
      <c r="S44" s="62"/>
      <c r="T44" s="55"/>
      <c r="U44" s="62" t="s">
        <v>264</v>
      </c>
      <c r="V44" s="62"/>
      <c r="W44" s="55"/>
      <c r="X44" s="62"/>
      <c r="Y44" s="62"/>
      <c r="Z44" s="63"/>
    </row>
    <row r="45" customFormat="false" ht="17.25" hidden="false" customHeight="true" outlineLevel="0" collapsed="false">
      <c r="A45" s="64"/>
      <c r="B45" s="59"/>
      <c r="C45" s="60" t="s">
        <v>265</v>
      </c>
      <c r="D45" s="65" t="s">
        <v>266</v>
      </c>
      <c r="E45" s="60"/>
      <c r="F45" s="60"/>
      <c r="G45" s="65"/>
      <c r="H45" s="56" t="s">
        <v>267</v>
      </c>
      <c r="I45" s="56"/>
      <c r="J45" s="55"/>
      <c r="K45" s="62"/>
      <c r="L45" s="62"/>
      <c r="M45" s="55"/>
      <c r="N45" s="56" t="s">
        <v>268</v>
      </c>
      <c r="O45" s="62"/>
      <c r="P45" s="55"/>
      <c r="Q45" s="62"/>
      <c r="R45" s="62"/>
      <c r="S45" s="55"/>
      <c r="T45" s="62"/>
      <c r="U45" s="62" t="s">
        <v>269</v>
      </c>
      <c r="V45" s="55"/>
      <c r="W45" s="62"/>
      <c r="X45" s="62"/>
      <c r="Y45" s="55"/>
      <c r="Z45" s="66"/>
    </row>
    <row r="46" customFormat="false" ht="17.25" hidden="false" customHeight="true" outlineLevel="0" collapsed="false">
      <c r="A46" s="27"/>
      <c r="B46" s="59"/>
      <c r="C46" s="60" t="s">
        <v>270</v>
      </c>
      <c r="D46" s="60" t="s">
        <v>271</v>
      </c>
      <c r="E46" s="65"/>
      <c r="F46" s="60"/>
      <c r="G46" s="60"/>
      <c r="H46" s="56" t="s">
        <v>272</v>
      </c>
      <c r="I46" s="56"/>
      <c r="J46" s="62"/>
      <c r="K46" s="55"/>
      <c r="L46" s="62"/>
      <c r="M46" s="62"/>
      <c r="N46" s="56" t="s">
        <v>273</v>
      </c>
      <c r="O46" s="62"/>
      <c r="P46" s="62"/>
      <c r="Q46" s="55"/>
      <c r="R46" s="62"/>
      <c r="S46" s="62"/>
      <c r="T46" s="55"/>
      <c r="U46" s="62" t="s">
        <v>274</v>
      </c>
      <c r="V46" s="62"/>
      <c r="W46" s="55"/>
      <c r="X46" s="62"/>
      <c r="Y46" s="62"/>
      <c r="Z46" s="63"/>
    </row>
    <row r="47" customFormat="false" ht="17.25" hidden="false" customHeight="true" outlineLevel="0" collapsed="false">
      <c r="A47" s="67"/>
      <c r="B47" s="68"/>
      <c r="C47" s="69" t="s">
        <v>275</v>
      </c>
      <c r="D47" s="70" t="s">
        <v>276</v>
      </c>
      <c r="E47" s="69"/>
      <c r="F47" s="69"/>
      <c r="G47" s="70"/>
      <c r="H47" s="71" t="s">
        <v>277</v>
      </c>
      <c r="I47" s="71"/>
      <c r="J47" s="72"/>
      <c r="K47" s="74"/>
      <c r="L47" s="74"/>
      <c r="M47" s="72"/>
      <c r="N47" s="71"/>
      <c r="O47" s="74"/>
      <c r="P47" s="72"/>
      <c r="Q47" s="74"/>
      <c r="R47" s="74"/>
      <c r="S47" s="72"/>
      <c r="T47" s="74"/>
      <c r="U47" s="74" t="s">
        <v>278</v>
      </c>
      <c r="V47" s="72"/>
      <c r="W47" s="74"/>
      <c r="X47" s="74"/>
      <c r="Y47" s="72"/>
      <c r="Z47" s="75"/>
    </row>
    <row r="48" customFormat="false" ht="17.2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21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</row>
    <row r="50" customFormat="false" ht="21" hidden="false" customHeight="true" outlineLevel="0" collapsed="false"/>
    <row r="51" customFormat="false" ht="21" hidden="false" customHeight="true" outlineLevel="0" collapsed="false"/>
  </sheetData>
  <mergeCells count="11">
    <mergeCell ref="B1:Z1"/>
    <mergeCell ref="N3:Q3"/>
    <mergeCell ref="C5:E5"/>
    <mergeCell ref="F5:H5"/>
    <mergeCell ref="I5:K5"/>
    <mergeCell ref="L5:N5"/>
    <mergeCell ref="O5:Q5"/>
    <mergeCell ref="R5:T5"/>
    <mergeCell ref="U5:W5"/>
    <mergeCell ref="X5:Z5"/>
    <mergeCell ref="R23:Z24"/>
  </mergeCells>
  <printOptions headings="false" gridLines="false" gridLinesSet="true" horizontalCentered="false" verticalCentered="false"/>
  <pageMargins left="0.240277777777778" right="0.209722222222222" top="0.329861111111111" bottom="0.3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74"/>
    <col collapsed="false" customWidth="true" hidden="false" outlineLevel="0" max="3" min="3" style="0" width="11.12"/>
    <col collapsed="false" customWidth="true" hidden="false" outlineLevel="0" max="4" min="4" style="0" width="4.12"/>
    <col collapsed="false" customWidth="true" hidden="false" outlineLevel="0" max="5" min="5" style="0" width="8.62"/>
    <col collapsed="false" customWidth="true" hidden="false" outlineLevel="0" max="6" min="6" style="0" width="11.12"/>
    <col collapsed="false" customWidth="true" hidden="false" outlineLevel="0" max="7" min="7" style="0" width="4.12"/>
    <col collapsed="false" customWidth="true" hidden="false" outlineLevel="0" max="8" min="8" style="0" width="8.62"/>
    <col collapsed="false" customWidth="true" hidden="false" outlineLevel="0" max="9" min="9" style="0" width="11.12"/>
    <col collapsed="false" customWidth="true" hidden="false" outlineLevel="0" max="10" min="10" style="0" width="4.12"/>
    <col collapsed="false" customWidth="true" hidden="false" outlineLevel="0" max="11" min="11" style="0" width="8.62"/>
    <col collapsed="false" customWidth="true" hidden="false" outlineLevel="0" max="12" min="12" style="0" width="11.12"/>
    <col collapsed="false" customWidth="true" hidden="false" outlineLevel="0" max="13" min="13" style="0" width="4.12"/>
    <col collapsed="false" customWidth="true" hidden="false" outlineLevel="0" max="14" min="14" style="0" width="8.62"/>
    <col collapsed="false" customWidth="true" hidden="false" outlineLevel="0" max="15" min="15" style="0" width="11.12"/>
    <col collapsed="false" customWidth="true" hidden="false" outlineLevel="0" max="16" min="16" style="0" width="4.12"/>
    <col collapsed="false" customWidth="true" hidden="false" outlineLevel="0" max="17" min="17" style="0" width="8.62"/>
    <col collapsed="false" customWidth="true" hidden="false" outlineLevel="0" max="18" min="18" style="0" width="11.12"/>
    <col collapsed="false" customWidth="true" hidden="false" outlineLevel="0" max="19" min="19" style="0" width="4.12"/>
    <col collapsed="false" customWidth="true" hidden="false" outlineLevel="0" max="20" min="20" style="0" width="8.62"/>
    <col collapsed="false" customWidth="true" hidden="false" outlineLevel="0" max="21" min="21" style="0" width="11.12"/>
    <col collapsed="false" customWidth="true" hidden="false" outlineLevel="0" max="22" min="22" style="0" width="4.12"/>
    <col collapsed="false" customWidth="true" hidden="false" outlineLevel="0" max="23" min="23" style="0" width="8.62"/>
    <col collapsed="false" customWidth="true" hidden="false" outlineLevel="0" max="24" min="24" style="0" width="11.12"/>
    <col collapsed="false" customWidth="true" hidden="false" outlineLevel="0" max="25" min="25" style="0" width="4.12"/>
    <col collapsed="false" customWidth="true" hidden="false" outlineLevel="0" max="26" min="26" style="0" width="8.62"/>
  </cols>
  <sheetData>
    <row r="1" customFormat="false" ht="18.75" hidden="false" customHeight="false" outlineLevel="0" collapsed="false">
      <c r="B1" s="1" t="s">
        <v>43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7.25" hidden="false" customHeight="true" outlineLevel="0" collapsed="false">
      <c r="B3" s="4" t="s">
        <v>1</v>
      </c>
      <c r="C3" s="4" t="s">
        <v>2</v>
      </c>
      <c r="D3" s="4"/>
      <c r="E3" s="4"/>
      <c r="F3" s="4"/>
      <c r="G3" s="4"/>
      <c r="H3" s="4"/>
      <c r="I3" s="4"/>
      <c r="N3" s="5" t="s">
        <v>3</v>
      </c>
      <c r="O3" s="5"/>
      <c r="P3" s="5"/>
      <c r="Q3" s="5"/>
      <c r="U3" s="5" t="s">
        <v>4</v>
      </c>
      <c r="V3" s="5"/>
      <c r="W3" s="5"/>
      <c r="X3" s="6"/>
      <c r="Y3" s="6"/>
      <c r="Z3" s="6"/>
    </row>
    <row r="4" customFormat="false" ht="7.5" hidden="false" customHeight="true" outlineLevel="0" collapsed="false"/>
    <row r="5" customFormat="false" ht="13.5" hidden="false" customHeight="false" outlineLevel="0" collapsed="false">
      <c r="A5" s="7" t="s">
        <v>5</v>
      </c>
      <c r="B5" s="8" t="s">
        <v>6</v>
      </c>
      <c r="C5" s="8"/>
      <c r="D5" s="8"/>
      <c r="E5" s="8"/>
      <c r="F5" s="8" t="s">
        <v>8</v>
      </c>
      <c r="G5" s="8"/>
      <c r="H5" s="8"/>
      <c r="I5" s="8" t="s">
        <v>9</v>
      </c>
      <c r="J5" s="8"/>
      <c r="K5" s="8"/>
      <c r="L5" s="8" t="s">
        <v>10</v>
      </c>
      <c r="M5" s="8"/>
      <c r="N5" s="8"/>
      <c r="O5" s="8" t="s">
        <v>11</v>
      </c>
      <c r="P5" s="8"/>
      <c r="Q5" s="8"/>
      <c r="R5" s="8" t="s">
        <v>12</v>
      </c>
      <c r="S5" s="8"/>
      <c r="T5" s="8"/>
      <c r="U5" s="8" t="s">
        <v>13</v>
      </c>
      <c r="V5" s="8"/>
      <c r="W5" s="8"/>
      <c r="X5" s="8" t="s">
        <v>14</v>
      </c>
      <c r="Y5" s="8"/>
      <c r="Z5" s="8"/>
    </row>
    <row r="6" customFormat="false" ht="17.25" hidden="false" customHeight="true" outlineLevel="0" collapsed="false">
      <c r="A6" s="9" t="s">
        <v>92</v>
      </c>
      <c r="B6" s="10" t="s">
        <v>217</v>
      </c>
      <c r="C6" s="14" t="s">
        <v>220</v>
      </c>
      <c r="D6" s="12" t="s">
        <v>32</v>
      </c>
      <c r="E6" s="13" t="s">
        <v>438</v>
      </c>
      <c r="F6" s="14" t="s">
        <v>439</v>
      </c>
      <c r="G6" s="12" t="s">
        <v>32</v>
      </c>
      <c r="H6" s="13" t="s">
        <v>440</v>
      </c>
      <c r="I6" s="14" t="s">
        <v>228</v>
      </c>
      <c r="J6" s="12" t="s">
        <v>25</v>
      </c>
      <c r="K6" s="13" t="s">
        <v>441</v>
      </c>
      <c r="L6" s="14" t="s">
        <v>442</v>
      </c>
      <c r="M6" s="12" t="s">
        <v>32</v>
      </c>
      <c r="N6" s="13" t="s">
        <v>231</v>
      </c>
      <c r="O6" s="20"/>
      <c r="P6" s="79"/>
      <c r="Q6" s="13"/>
      <c r="R6" s="20"/>
      <c r="S6" s="79"/>
      <c r="T6" s="13"/>
      <c r="U6" s="20"/>
      <c r="V6" s="79"/>
      <c r="W6" s="13"/>
      <c r="X6" s="20"/>
      <c r="Y6" s="79"/>
      <c r="Z6" s="13"/>
    </row>
    <row r="7" customFormat="false" ht="17.25" hidden="false" customHeight="true" outlineLevel="0" collapsed="false">
      <c r="A7" s="21"/>
      <c r="B7" s="98" t="s">
        <v>443</v>
      </c>
      <c r="C7" s="17" t="s">
        <v>36</v>
      </c>
      <c r="D7" s="18"/>
      <c r="E7" s="19"/>
      <c r="F7" s="17" t="s">
        <v>42</v>
      </c>
      <c r="G7" s="18"/>
      <c r="H7" s="19"/>
      <c r="I7" s="17" t="s">
        <v>39</v>
      </c>
      <c r="J7" s="18"/>
      <c r="K7" s="19"/>
      <c r="L7" s="17" t="s">
        <v>39</v>
      </c>
      <c r="M7" s="18"/>
      <c r="N7" s="19"/>
      <c r="O7" s="17"/>
      <c r="P7" s="18"/>
      <c r="Q7" s="19"/>
      <c r="R7" s="17"/>
      <c r="S7" s="18"/>
      <c r="T7" s="19"/>
      <c r="U7" s="17"/>
      <c r="V7" s="18"/>
      <c r="W7" s="19"/>
      <c r="X7" s="17"/>
      <c r="Y7" s="18"/>
      <c r="Z7" s="19"/>
    </row>
    <row r="8" customFormat="false" ht="17.25" hidden="false" customHeight="true" outlineLevel="0" collapsed="false">
      <c r="A8" s="9" t="s">
        <v>92</v>
      </c>
      <c r="B8" s="10" t="s">
        <v>232</v>
      </c>
      <c r="C8" s="14" t="s">
        <v>233</v>
      </c>
      <c r="D8" s="12" t="s">
        <v>25</v>
      </c>
      <c r="E8" s="13" t="s">
        <v>444</v>
      </c>
      <c r="F8" s="14" t="s">
        <v>439</v>
      </c>
      <c r="G8" s="12" t="s">
        <v>32</v>
      </c>
      <c r="H8" s="13" t="s">
        <v>445</v>
      </c>
      <c r="I8" s="14" t="s">
        <v>199</v>
      </c>
      <c r="J8" s="12" t="s">
        <v>32</v>
      </c>
      <c r="K8" s="13" t="s">
        <v>446</v>
      </c>
      <c r="L8" s="14"/>
      <c r="M8" s="79"/>
      <c r="N8" s="13"/>
      <c r="O8" s="20"/>
      <c r="P8" s="79"/>
      <c r="Q8" s="13"/>
      <c r="R8" s="20"/>
      <c r="S8" s="79"/>
      <c r="T8" s="13"/>
      <c r="U8" s="20"/>
      <c r="V8" s="79"/>
      <c r="W8" s="13"/>
      <c r="X8" s="20"/>
      <c r="Y8" s="79"/>
      <c r="Z8" s="13"/>
    </row>
    <row r="9" customFormat="false" ht="17.25" hidden="false" customHeight="true" outlineLevel="0" collapsed="false">
      <c r="A9" s="15"/>
      <c r="B9" s="98" t="s">
        <v>443</v>
      </c>
      <c r="C9" s="17" t="s">
        <v>36</v>
      </c>
      <c r="D9" s="18"/>
      <c r="E9" s="19"/>
      <c r="F9" s="17" t="s">
        <v>42</v>
      </c>
      <c r="G9" s="18"/>
      <c r="H9" s="19"/>
      <c r="I9" s="17" t="s">
        <v>39</v>
      </c>
      <c r="J9" s="18"/>
      <c r="K9" s="19"/>
      <c r="L9" s="17"/>
      <c r="M9" s="18"/>
      <c r="N9" s="19"/>
      <c r="O9" s="17"/>
      <c r="P9" s="18"/>
      <c r="Q9" s="19"/>
      <c r="R9" s="17"/>
      <c r="S9" s="18"/>
      <c r="T9" s="19"/>
      <c r="U9" s="17"/>
      <c r="V9" s="18"/>
      <c r="W9" s="19"/>
      <c r="X9" s="17"/>
      <c r="Y9" s="18"/>
      <c r="Z9" s="19"/>
    </row>
    <row r="10" customFormat="false" ht="17.25" hidden="false" customHeight="true" outlineLevel="0" collapsed="false">
      <c r="A10" s="9" t="s">
        <v>92</v>
      </c>
      <c r="B10" s="10" t="s">
        <v>241</v>
      </c>
      <c r="C10" s="20" t="s">
        <v>243</v>
      </c>
      <c r="D10" s="12" t="s">
        <v>18</v>
      </c>
      <c r="E10" s="13" t="s">
        <v>447</v>
      </c>
      <c r="F10" s="20"/>
      <c r="G10" s="79"/>
      <c r="H10" s="13"/>
      <c r="I10" s="20"/>
      <c r="J10" s="79"/>
      <c r="K10" s="13"/>
      <c r="L10" s="20"/>
      <c r="M10" s="79"/>
      <c r="N10" s="13"/>
      <c r="O10" s="20"/>
      <c r="P10" s="79"/>
      <c r="Q10" s="13"/>
      <c r="R10" s="20"/>
      <c r="S10" s="79"/>
      <c r="T10" s="13"/>
      <c r="U10" s="20"/>
      <c r="V10" s="79"/>
      <c r="W10" s="13"/>
      <c r="X10" s="20"/>
      <c r="Y10" s="79"/>
      <c r="Z10" s="13"/>
    </row>
    <row r="11" customFormat="false" ht="17.25" hidden="false" customHeight="true" outlineLevel="0" collapsed="false">
      <c r="A11" s="21"/>
      <c r="B11" s="98" t="s">
        <v>443</v>
      </c>
      <c r="C11" s="17" t="s">
        <v>36</v>
      </c>
      <c r="D11" s="18"/>
      <c r="E11" s="19"/>
      <c r="F11" s="17"/>
      <c r="G11" s="18"/>
      <c r="H11" s="19"/>
      <c r="I11" s="17"/>
      <c r="J11" s="18"/>
      <c r="K11" s="19"/>
      <c r="L11" s="17"/>
      <c r="M11" s="18"/>
      <c r="N11" s="19"/>
      <c r="O11" s="17"/>
      <c r="P11" s="18"/>
      <c r="Q11" s="19"/>
      <c r="R11" s="17"/>
      <c r="S11" s="18"/>
      <c r="T11" s="19"/>
      <c r="U11" s="17"/>
      <c r="V11" s="18"/>
      <c r="W11" s="19"/>
      <c r="X11" s="17"/>
      <c r="Y11" s="18"/>
      <c r="Z11" s="19"/>
    </row>
    <row r="12" customFormat="false" ht="17.25" hidden="false" customHeight="true" outlineLevel="0" collapsed="false">
      <c r="A12" s="9" t="s">
        <v>92</v>
      </c>
      <c r="B12" s="10" t="s">
        <v>245</v>
      </c>
      <c r="C12" s="20" t="s">
        <v>237</v>
      </c>
      <c r="D12" s="12" t="s">
        <v>18</v>
      </c>
      <c r="E12" s="13" t="s">
        <v>448</v>
      </c>
      <c r="F12" s="20" t="s">
        <v>246</v>
      </c>
      <c r="G12" s="12" t="s">
        <v>18</v>
      </c>
      <c r="H12" s="13" t="s">
        <v>449</v>
      </c>
      <c r="I12" s="20" t="s">
        <v>226</v>
      </c>
      <c r="J12" s="12" t="s">
        <v>18</v>
      </c>
      <c r="K12" s="13" t="s">
        <v>450</v>
      </c>
      <c r="L12" s="20" t="s">
        <v>228</v>
      </c>
      <c r="M12" s="12" t="s">
        <v>25</v>
      </c>
      <c r="N12" s="13" t="s">
        <v>451</v>
      </c>
      <c r="O12" s="20" t="s">
        <v>250</v>
      </c>
      <c r="P12" s="12" t="s">
        <v>32</v>
      </c>
      <c r="Q12" s="13" t="s">
        <v>452</v>
      </c>
      <c r="R12" s="20" t="s">
        <v>183</v>
      </c>
      <c r="S12" s="12" t="s">
        <v>32</v>
      </c>
      <c r="T12" s="13" t="s">
        <v>453</v>
      </c>
      <c r="U12" s="20"/>
      <c r="V12" s="79"/>
      <c r="W12" s="13"/>
      <c r="X12" s="20"/>
      <c r="Y12" s="79"/>
      <c r="Z12" s="13"/>
    </row>
    <row r="13" customFormat="false" ht="17.25" hidden="false" customHeight="true" outlineLevel="0" collapsed="false">
      <c r="A13" s="21"/>
      <c r="B13" s="98" t="s">
        <v>443</v>
      </c>
      <c r="C13" s="17" t="s">
        <v>39</v>
      </c>
      <c r="D13" s="18"/>
      <c r="E13" s="19"/>
      <c r="F13" s="17" t="s">
        <v>36</v>
      </c>
      <c r="G13" s="18"/>
      <c r="H13" s="19"/>
      <c r="I13" s="17" t="s">
        <v>40</v>
      </c>
      <c r="J13" s="18"/>
      <c r="K13" s="19"/>
      <c r="L13" s="17" t="s">
        <v>39</v>
      </c>
      <c r="M13" s="18"/>
      <c r="N13" s="19"/>
      <c r="O13" s="17" t="s">
        <v>42</v>
      </c>
      <c r="P13" s="18"/>
      <c r="Q13" s="19"/>
      <c r="R13" s="17" t="s">
        <v>43</v>
      </c>
      <c r="S13" s="18"/>
      <c r="T13" s="19"/>
      <c r="U13" s="17"/>
      <c r="V13" s="18"/>
      <c r="W13" s="19"/>
      <c r="X13" s="17"/>
      <c r="Y13" s="18"/>
      <c r="Z13" s="19"/>
    </row>
    <row r="14" customFormat="false" ht="17.25" hidden="false" customHeight="true" outlineLevel="0" collapsed="false">
      <c r="A14" s="9"/>
      <c r="B14" s="10"/>
      <c r="C14" s="20"/>
      <c r="D14" s="79"/>
      <c r="E14" s="13"/>
      <c r="F14" s="20"/>
      <c r="G14" s="79"/>
      <c r="H14" s="13"/>
      <c r="I14" s="20"/>
      <c r="J14" s="79"/>
      <c r="K14" s="13"/>
      <c r="L14" s="20"/>
      <c r="M14" s="79"/>
      <c r="N14" s="13"/>
      <c r="O14" s="20"/>
      <c r="P14" s="79"/>
      <c r="Q14" s="13"/>
      <c r="R14" s="20"/>
      <c r="S14" s="79"/>
      <c r="T14" s="13"/>
      <c r="U14" s="20"/>
      <c r="V14" s="79"/>
      <c r="W14" s="13"/>
      <c r="X14" s="20"/>
      <c r="Y14" s="79"/>
      <c r="Z14" s="13"/>
    </row>
    <row r="15" customFormat="false" ht="17.25" hidden="false" customHeight="true" outlineLevel="0" collapsed="false">
      <c r="A15" s="15"/>
      <c r="B15" s="16"/>
      <c r="C15" s="17"/>
      <c r="D15" s="18"/>
      <c r="E15" s="19"/>
      <c r="F15" s="17"/>
      <c r="G15" s="18"/>
      <c r="H15" s="19"/>
      <c r="I15" s="17"/>
      <c r="J15" s="18"/>
      <c r="K15" s="19"/>
      <c r="L15" s="17"/>
      <c r="M15" s="18"/>
      <c r="N15" s="19"/>
      <c r="O15" s="17"/>
      <c r="P15" s="18"/>
      <c r="Q15" s="19"/>
      <c r="R15" s="17"/>
      <c r="S15" s="18"/>
      <c r="T15" s="19"/>
      <c r="U15" s="17"/>
      <c r="V15" s="18"/>
      <c r="W15" s="19"/>
      <c r="X15" s="17"/>
      <c r="Y15" s="18"/>
      <c r="Z15" s="19"/>
    </row>
    <row r="16" customFormat="false" ht="17.25" hidden="false" customHeight="true" outlineLevel="0" collapsed="false">
      <c r="A16" s="9" t="s">
        <v>92</v>
      </c>
      <c r="B16" s="10" t="s">
        <v>217</v>
      </c>
      <c r="C16" s="93" t="s">
        <v>413</v>
      </c>
      <c r="D16" s="12" t="s">
        <v>25</v>
      </c>
      <c r="E16" s="13" t="s">
        <v>454</v>
      </c>
      <c r="F16" s="14" t="s">
        <v>423</v>
      </c>
      <c r="G16" s="12" t="s">
        <v>32</v>
      </c>
      <c r="H16" s="13" t="s">
        <v>455</v>
      </c>
      <c r="I16" s="14" t="s">
        <v>456</v>
      </c>
      <c r="J16" s="12" t="s">
        <v>18</v>
      </c>
      <c r="K16" s="13" t="s">
        <v>457</v>
      </c>
      <c r="L16" s="14"/>
      <c r="M16" s="79"/>
      <c r="N16" s="13"/>
      <c r="O16" s="20"/>
      <c r="P16" s="79"/>
      <c r="Q16" s="13"/>
      <c r="R16" s="20"/>
      <c r="S16" s="79"/>
      <c r="T16" s="13"/>
      <c r="U16" s="20"/>
      <c r="V16" s="79"/>
      <c r="W16" s="13"/>
      <c r="X16" s="20"/>
      <c r="Y16" s="79"/>
      <c r="Z16" s="13"/>
    </row>
    <row r="17" customFormat="false" ht="17.25" hidden="false" customHeight="true" outlineLevel="0" collapsed="false">
      <c r="A17" s="21"/>
      <c r="B17" s="98" t="s">
        <v>458</v>
      </c>
      <c r="C17" s="17" t="s">
        <v>36</v>
      </c>
      <c r="D17" s="18"/>
      <c r="E17" s="19"/>
      <c r="F17" s="17" t="s">
        <v>42</v>
      </c>
      <c r="G17" s="18"/>
      <c r="H17" s="19"/>
      <c r="I17" s="17" t="s">
        <v>40</v>
      </c>
      <c r="J17" s="18"/>
      <c r="K17" s="19"/>
      <c r="L17" s="17"/>
      <c r="M17" s="18"/>
      <c r="N17" s="19"/>
      <c r="O17" s="17"/>
      <c r="P17" s="18"/>
      <c r="Q17" s="19"/>
      <c r="R17" s="17"/>
      <c r="S17" s="18"/>
      <c r="T17" s="19"/>
      <c r="U17" s="17"/>
      <c r="V17" s="18"/>
      <c r="W17" s="19"/>
      <c r="X17" s="17"/>
      <c r="Y17" s="18"/>
      <c r="Z17" s="19"/>
    </row>
    <row r="18" customFormat="false" ht="17.25" hidden="false" customHeight="true" outlineLevel="0" collapsed="false">
      <c r="A18" s="9" t="s">
        <v>92</v>
      </c>
      <c r="B18" s="10" t="s">
        <v>232</v>
      </c>
      <c r="C18" s="14" t="s">
        <v>413</v>
      </c>
      <c r="D18" s="12" t="s">
        <v>25</v>
      </c>
      <c r="E18" s="13" t="s">
        <v>459</v>
      </c>
      <c r="F18" s="14" t="s">
        <v>421</v>
      </c>
      <c r="G18" s="12" t="s">
        <v>18</v>
      </c>
      <c r="H18" s="13" t="s">
        <v>460</v>
      </c>
      <c r="I18" s="14" t="s">
        <v>423</v>
      </c>
      <c r="J18" s="12" t="s">
        <v>32</v>
      </c>
      <c r="K18" s="13" t="s">
        <v>461</v>
      </c>
      <c r="L18" s="20"/>
      <c r="M18" s="79"/>
      <c r="N18" s="13"/>
      <c r="O18" s="20"/>
      <c r="P18" s="79"/>
      <c r="Q18" s="13"/>
      <c r="R18" s="20"/>
      <c r="S18" s="79"/>
      <c r="T18" s="13"/>
      <c r="U18" s="20"/>
      <c r="V18" s="79"/>
      <c r="W18" s="13"/>
      <c r="X18" s="20"/>
      <c r="Y18" s="79"/>
      <c r="Z18" s="13"/>
    </row>
    <row r="19" customFormat="false" ht="17.25" hidden="false" customHeight="true" outlineLevel="0" collapsed="false">
      <c r="A19" s="15"/>
      <c r="B19" s="98" t="s">
        <v>458</v>
      </c>
      <c r="C19" s="17" t="s">
        <v>36</v>
      </c>
      <c r="D19" s="18"/>
      <c r="E19" s="19"/>
      <c r="F19" s="17" t="s">
        <v>91</v>
      </c>
      <c r="G19" s="18"/>
      <c r="H19" s="19"/>
      <c r="I19" s="17" t="s">
        <v>42</v>
      </c>
      <c r="J19" s="18"/>
      <c r="K19" s="19"/>
      <c r="L19" s="17"/>
      <c r="M19" s="18"/>
      <c r="N19" s="19"/>
      <c r="O19" s="17"/>
      <c r="P19" s="18"/>
      <c r="Q19" s="19"/>
      <c r="R19" s="17"/>
      <c r="S19" s="18"/>
      <c r="T19" s="19"/>
      <c r="U19" s="17"/>
      <c r="V19" s="18"/>
      <c r="W19" s="19"/>
      <c r="X19" s="17"/>
      <c r="Y19" s="18"/>
      <c r="Z19" s="19"/>
    </row>
    <row r="20" customFormat="false" ht="17.25" hidden="false" customHeight="true" outlineLevel="0" collapsed="false">
      <c r="A20" s="9" t="s">
        <v>92</v>
      </c>
      <c r="B20" s="10" t="s">
        <v>245</v>
      </c>
      <c r="C20" s="94" t="s">
        <v>428</v>
      </c>
      <c r="D20" s="12" t="s">
        <v>18</v>
      </c>
      <c r="E20" s="13" t="s">
        <v>462</v>
      </c>
      <c r="F20" s="93" t="s">
        <v>388</v>
      </c>
      <c r="G20" s="12" t="s">
        <v>25</v>
      </c>
      <c r="H20" s="13" t="s">
        <v>463</v>
      </c>
      <c r="I20" s="93" t="s">
        <v>464</v>
      </c>
      <c r="J20" s="12" t="s">
        <v>25</v>
      </c>
      <c r="K20" s="13" t="s">
        <v>465</v>
      </c>
      <c r="L20" s="20" t="s">
        <v>419</v>
      </c>
      <c r="M20" s="12" t="s">
        <v>18</v>
      </c>
      <c r="N20" s="13" t="s">
        <v>466</v>
      </c>
      <c r="O20" s="20"/>
      <c r="P20" s="79"/>
      <c r="Q20" s="13"/>
      <c r="R20" s="20"/>
      <c r="S20" s="79"/>
      <c r="T20" s="13"/>
      <c r="U20" s="20"/>
      <c r="V20" s="79"/>
      <c r="W20" s="13"/>
      <c r="X20" s="20"/>
      <c r="Y20" s="79"/>
      <c r="Z20" s="13"/>
    </row>
    <row r="21" customFormat="false" ht="17.25" hidden="false" customHeight="true" outlineLevel="0" collapsed="false">
      <c r="A21" s="21"/>
      <c r="B21" s="98" t="s">
        <v>458</v>
      </c>
      <c r="C21" s="17" t="s">
        <v>91</v>
      </c>
      <c r="D21" s="18"/>
      <c r="E21" s="19"/>
      <c r="F21" s="17" t="s">
        <v>39</v>
      </c>
      <c r="G21" s="18"/>
      <c r="H21" s="19"/>
      <c r="I21" s="17" t="s">
        <v>43</v>
      </c>
      <c r="J21" s="18"/>
      <c r="K21" s="19"/>
      <c r="L21" s="17" t="s">
        <v>40</v>
      </c>
      <c r="M21" s="18"/>
      <c r="N21" s="19"/>
      <c r="O21" s="17"/>
      <c r="P21" s="18"/>
      <c r="Q21" s="19"/>
      <c r="R21" s="17"/>
      <c r="S21" s="18"/>
      <c r="T21" s="19"/>
      <c r="U21" s="17"/>
      <c r="V21" s="18"/>
      <c r="W21" s="19"/>
      <c r="X21" s="17"/>
      <c r="Y21" s="18"/>
      <c r="Z21" s="19"/>
    </row>
    <row r="22" customFormat="false" ht="17.25" hidden="false" customHeight="true" outlineLevel="0" collapsed="false">
      <c r="A22" s="9"/>
      <c r="B22" s="10"/>
      <c r="C22" s="20"/>
      <c r="D22" s="79"/>
      <c r="E22" s="13"/>
      <c r="F22" s="20"/>
      <c r="G22" s="79"/>
      <c r="H22" s="13"/>
      <c r="I22" s="20"/>
      <c r="J22" s="79"/>
      <c r="K22" s="13"/>
      <c r="L22" s="20"/>
      <c r="M22" s="79"/>
      <c r="N22" s="13"/>
      <c r="O22" s="20"/>
      <c r="P22" s="79"/>
      <c r="Q22" s="13"/>
      <c r="R22" s="20"/>
      <c r="S22" s="79"/>
      <c r="T22" s="13"/>
      <c r="U22" s="20"/>
      <c r="V22" s="79"/>
      <c r="W22" s="13"/>
      <c r="X22" s="20"/>
      <c r="Y22" s="79"/>
      <c r="Z22" s="13"/>
    </row>
    <row r="23" customFormat="false" ht="17.25" hidden="false" customHeight="true" outlineLevel="0" collapsed="false">
      <c r="A23" s="15"/>
      <c r="B23" s="16"/>
      <c r="C23" s="17"/>
      <c r="D23" s="18"/>
      <c r="E23" s="19"/>
      <c r="F23" s="17"/>
      <c r="G23" s="18"/>
      <c r="H23" s="19"/>
      <c r="I23" s="17"/>
      <c r="J23" s="18"/>
      <c r="K23" s="19"/>
      <c r="L23" s="17"/>
      <c r="M23" s="18"/>
      <c r="N23" s="19"/>
      <c r="O23" s="17"/>
      <c r="P23" s="18"/>
      <c r="Q23" s="19"/>
      <c r="R23" s="17"/>
      <c r="S23" s="18"/>
      <c r="T23" s="19"/>
      <c r="U23" s="17"/>
      <c r="V23" s="18"/>
      <c r="W23" s="19"/>
      <c r="X23" s="17"/>
      <c r="Y23" s="18"/>
      <c r="Z23" s="19"/>
    </row>
    <row r="24" customFormat="false" ht="17.25" hidden="false" customHeight="true" outlineLevel="0" collapsed="false">
      <c r="A24" s="9"/>
      <c r="B24" s="10"/>
      <c r="C24" s="20"/>
      <c r="D24" s="79"/>
      <c r="E24" s="13"/>
      <c r="F24" s="20"/>
      <c r="G24" s="12" t="s">
        <v>394</v>
      </c>
      <c r="H24" s="13"/>
      <c r="I24" s="20"/>
      <c r="J24" s="79"/>
      <c r="K24" s="13"/>
      <c r="L24" s="20"/>
      <c r="M24" s="79"/>
      <c r="N24" s="13"/>
      <c r="O24" s="20"/>
      <c r="P24" s="79"/>
      <c r="Q24" s="13"/>
      <c r="R24" s="20"/>
      <c r="S24" s="79"/>
      <c r="T24" s="13"/>
      <c r="U24" s="20"/>
      <c r="V24" s="79"/>
      <c r="W24" s="13"/>
      <c r="X24" s="20"/>
      <c r="Y24" s="79"/>
      <c r="Z24" s="13"/>
    </row>
    <row r="25" customFormat="false" ht="17.25" hidden="false" customHeight="true" outlineLevel="0" collapsed="false">
      <c r="A25" s="21"/>
      <c r="B25" s="16"/>
      <c r="C25" s="17"/>
      <c r="D25" s="18"/>
      <c r="E25" s="19"/>
      <c r="F25" s="17"/>
      <c r="G25" s="18"/>
      <c r="H25" s="19"/>
      <c r="I25" s="17"/>
      <c r="J25" s="18"/>
      <c r="K25" s="19"/>
      <c r="L25" s="17"/>
      <c r="M25" s="18"/>
      <c r="N25" s="19"/>
      <c r="O25" s="17"/>
      <c r="P25" s="18"/>
      <c r="Q25" s="19"/>
      <c r="R25" s="17"/>
      <c r="S25" s="18"/>
      <c r="T25" s="19"/>
      <c r="U25" s="17"/>
      <c r="V25" s="18"/>
      <c r="W25" s="19"/>
      <c r="X25" s="17"/>
      <c r="Y25" s="18"/>
      <c r="Z25" s="19"/>
    </row>
    <row r="26" customFormat="false" ht="17.25" hidden="false" customHeight="true" outlineLevel="0" collapsed="false">
      <c r="A26" s="9"/>
      <c r="B26" s="10"/>
      <c r="C26" s="20"/>
      <c r="D26" s="79"/>
      <c r="E26" s="13"/>
      <c r="F26" s="20"/>
      <c r="G26" s="79"/>
      <c r="H26" s="13"/>
      <c r="I26" s="20"/>
      <c r="J26" s="79"/>
      <c r="K26" s="13"/>
      <c r="L26" s="20"/>
      <c r="M26" s="79"/>
      <c r="N26" s="13"/>
      <c r="O26" s="20"/>
      <c r="P26" s="79"/>
      <c r="Q26" s="13"/>
      <c r="R26" s="20"/>
      <c r="S26" s="79"/>
      <c r="T26" s="13"/>
      <c r="U26" s="20"/>
      <c r="V26" s="79"/>
      <c r="W26" s="13"/>
      <c r="X26" s="20"/>
      <c r="Y26" s="79"/>
      <c r="Z26" s="13"/>
    </row>
    <row r="27" customFormat="false" ht="17.25" hidden="false" customHeight="true" outlineLevel="0" collapsed="false">
      <c r="A27" s="15"/>
      <c r="B27" s="16"/>
      <c r="C27" s="17"/>
      <c r="D27" s="18"/>
      <c r="E27" s="19"/>
      <c r="F27" s="17"/>
      <c r="G27" s="18"/>
      <c r="H27" s="19"/>
      <c r="I27" s="17"/>
      <c r="J27" s="18"/>
      <c r="K27" s="19"/>
      <c r="L27" s="17"/>
      <c r="M27" s="18"/>
      <c r="N27" s="19"/>
      <c r="O27" s="17"/>
      <c r="P27" s="18"/>
      <c r="Q27" s="19"/>
      <c r="R27" s="17"/>
      <c r="S27" s="18"/>
      <c r="T27" s="19"/>
      <c r="U27" s="17"/>
      <c r="V27" s="18"/>
      <c r="W27" s="19"/>
      <c r="X27" s="17"/>
      <c r="Y27" s="18"/>
      <c r="Z27" s="19"/>
    </row>
    <row r="28" customFormat="false" ht="17.25" hidden="false" customHeight="true" outlineLevel="0" collapsed="false">
      <c r="A28" s="9"/>
      <c r="B28" s="10"/>
      <c r="C28" s="20"/>
      <c r="D28" s="79"/>
      <c r="E28" s="13"/>
      <c r="F28" s="20"/>
      <c r="G28" s="79"/>
      <c r="H28" s="13"/>
      <c r="I28" s="20"/>
      <c r="J28" s="79"/>
      <c r="K28" s="13"/>
      <c r="L28" s="20"/>
      <c r="M28" s="79"/>
      <c r="N28" s="13"/>
      <c r="O28" s="20"/>
      <c r="P28" s="79"/>
      <c r="Q28" s="13"/>
      <c r="R28" s="20"/>
      <c r="S28" s="79"/>
      <c r="T28" s="13"/>
      <c r="U28" s="20"/>
      <c r="V28" s="79"/>
      <c r="W28" s="13"/>
      <c r="X28" s="20"/>
      <c r="Y28" s="79"/>
      <c r="Z28" s="13"/>
    </row>
    <row r="29" customFormat="false" ht="17.25" hidden="false" customHeight="true" outlineLevel="0" collapsed="false">
      <c r="A29" s="21"/>
      <c r="B29" s="16"/>
      <c r="C29" s="17"/>
      <c r="D29" s="18"/>
      <c r="E29" s="19"/>
      <c r="F29" s="17"/>
      <c r="G29" s="18"/>
      <c r="H29" s="19"/>
      <c r="I29" s="17"/>
      <c r="J29" s="18"/>
      <c r="K29" s="19"/>
      <c r="L29" s="17"/>
      <c r="M29" s="18"/>
      <c r="N29" s="19"/>
      <c r="O29" s="17"/>
      <c r="P29" s="18"/>
      <c r="Q29" s="19"/>
      <c r="R29" s="17"/>
      <c r="S29" s="18"/>
      <c r="T29" s="19"/>
      <c r="U29" s="17"/>
      <c r="V29" s="18"/>
      <c r="W29" s="19"/>
      <c r="X29" s="17"/>
      <c r="Y29" s="18"/>
      <c r="Z29" s="19"/>
    </row>
    <row r="30" customFormat="false" ht="17.25" hidden="false" customHeight="true" outlineLevel="0" collapsed="false">
      <c r="A30" s="9"/>
      <c r="B30" s="10"/>
      <c r="C30" s="20"/>
      <c r="D30" s="79"/>
      <c r="E30" s="13"/>
      <c r="F30" s="20"/>
      <c r="G30" s="79"/>
      <c r="H30" s="13"/>
      <c r="I30" s="20"/>
      <c r="J30" s="79"/>
      <c r="K30" s="13"/>
      <c r="L30" s="20"/>
      <c r="M30" s="79"/>
      <c r="N30" s="13"/>
      <c r="O30" s="20"/>
      <c r="P30" s="79"/>
      <c r="Q30" s="13"/>
      <c r="R30" s="20"/>
      <c r="S30" s="79"/>
      <c r="T30" s="13"/>
      <c r="U30" s="20"/>
      <c r="V30" s="79"/>
      <c r="W30" s="13"/>
      <c r="X30" s="20"/>
      <c r="Y30" s="79"/>
      <c r="Z30" s="13"/>
    </row>
    <row r="31" customFormat="false" ht="17.25" hidden="false" customHeight="true" outlineLevel="0" collapsed="false">
      <c r="A31" s="21"/>
      <c r="B31" s="16"/>
      <c r="C31" s="17"/>
      <c r="D31" s="18"/>
      <c r="E31" s="19"/>
      <c r="F31" s="17"/>
      <c r="G31" s="18"/>
      <c r="H31" s="19"/>
      <c r="I31" s="17"/>
      <c r="J31" s="18"/>
      <c r="K31" s="19"/>
      <c r="L31" s="17"/>
      <c r="M31" s="18"/>
      <c r="N31" s="19"/>
      <c r="O31" s="17"/>
      <c r="P31" s="18"/>
      <c r="Q31" s="19"/>
      <c r="R31" s="17"/>
      <c r="S31" s="18"/>
      <c r="T31" s="19"/>
      <c r="U31" s="17"/>
      <c r="V31" s="18"/>
      <c r="W31" s="19"/>
      <c r="X31" s="17"/>
      <c r="Y31" s="18"/>
      <c r="Z31" s="19"/>
    </row>
    <row r="32" customFormat="false" ht="17.25" hidden="false" customHeight="true" outlineLevel="0" collapsed="false">
      <c r="A32" s="9"/>
      <c r="B32" s="10"/>
      <c r="C32" s="20"/>
      <c r="D32" s="79"/>
      <c r="E32" s="13"/>
      <c r="F32" s="20"/>
      <c r="G32" s="79"/>
      <c r="H32" s="13"/>
      <c r="I32" s="20"/>
      <c r="J32" s="79"/>
      <c r="K32" s="13"/>
      <c r="L32" s="20"/>
      <c r="M32" s="79"/>
      <c r="N32" s="13"/>
      <c r="O32" s="20"/>
      <c r="P32" s="79"/>
      <c r="Q32" s="13"/>
      <c r="R32" s="20"/>
      <c r="S32" s="79"/>
      <c r="T32" s="13"/>
      <c r="U32" s="20"/>
      <c r="V32" s="79"/>
      <c r="W32" s="13"/>
      <c r="X32" s="20"/>
      <c r="Y32" s="79"/>
      <c r="Z32" s="13"/>
    </row>
    <row r="33" customFormat="false" ht="17.25" hidden="false" customHeight="true" outlineLevel="0" collapsed="false">
      <c r="A33" s="15"/>
      <c r="B33" s="16"/>
      <c r="C33" s="17"/>
      <c r="D33" s="18"/>
      <c r="E33" s="19"/>
      <c r="F33" s="17"/>
      <c r="G33" s="18"/>
      <c r="H33" s="19"/>
      <c r="I33" s="17"/>
      <c r="J33" s="18"/>
      <c r="K33" s="19"/>
      <c r="L33" s="17"/>
      <c r="M33" s="18"/>
      <c r="N33" s="19"/>
      <c r="O33" s="17"/>
      <c r="P33" s="18"/>
      <c r="Q33" s="19"/>
      <c r="R33" s="17"/>
      <c r="S33" s="18"/>
      <c r="T33" s="19"/>
      <c r="U33" s="17"/>
      <c r="V33" s="18"/>
      <c r="W33" s="19"/>
      <c r="X33" s="17"/>
      <c r="Y33" s="18"/>
      <c r="Z33" s="19"/>
    </row>
    <row r="34" customFormat="false" ht="17.25" hidden="false" customHeight="true" outlineLevel="0" collapsed="false">
      <c r="A34" s="9"/>
      <c r="B34" s="10"/>
      <c r="C34" s="20"/>
      <c r="D34" s="79"/>
      <c r="E34" s="13"/>
      <c r="F34" s="20"/>
      <c r="G34" s="79"/>
      <c r="H34" s="13"/>
      <c r="I34" s="20"/>
      <c r="J34" s="79"/>
      <c r="K34" s="13"/>
      <c r="L34" s="20"/>
      <c r="M34" s="79"/>
      <c r="N34" s="13"/>
      <c r="O34" s="20"/>
      <c r="P34" s="79"/>
      <c r="Q34" s="13"/>
      <c r="R34" s="20"/>
      <c r="S34" s="79"/>
      <c r="T34" s="13"/>
      <c r="U34" s="20"/>
      <c r="V34" s="79"/>
      <c r="W34" s="13"/>
      <c r="X34" s="20"/>
      <c r="Y34" s="79"/>
      <c r="Z34" s="13"/>
    </row>
    <row r="35" customFormat="false" ht="17.25" hidden="false" customHeight="true" outlineLevel="0" collapsed="false">
      <c r="A35" s="15"/>
      <c r="B35" s="16"/>
      <c r="C35" s="17"/>
      <c r="D35" s="18"/>
      <c r="E35" s="19"/>
      <c r="F35" s="17"/>
      <c r="G35" s="18"/>
      <c r="H35" s="19"/>
      <c r="I35" s="17"/>
      <c r="J35" s="18"/>
      <c r="K35" s="19"/>
      <c r="L35" s="17"/>
      <c r="M35" s="18"/>
      <c r="N35" s="19"/>
      <c r="O35" s="17"/>
      <c r="P35" s="18"/>
      <c r="Q35" s="19"/>
      <c r="R35" s="17"/>
      <c r="S35" s="18"/>
      <c r="T35" s="19"/>
      <c r="U35" s="17"/>
      <c r="V35" s="18"/>
      <c r="W35" s="19"/>
      <c r="X35" s="17"/>
      <c r="Y35" s="18"/>
      <c r="Z35" s="19"/>
    </row>
    <row r="36" customFormat="false" ht="17.25" hidden="false" customHeight="true" outlineLevel="0" collapsed="false">
      <c r="A36" s="9"/>
      <c r="B36" s="10"/>
      <c r="C36" s="20"/>
      <c r="D36" s="79"/>
      <c r="E36" s="13"/>
      <c r="F36" s="20"/>
      <c r="G36" s="79"/>
      <c r="H36" s="13"/>
      <c r="I36" s="20"/>
      <c r="J36" s="79"/>
      <c r="K36" s="13"/>
      <c r="L36" s="20"/>
      <c r="M36" s="79"/>
      <c r="N36" s="13"/>
      <c r="O36" s="20"/>
      <c r="P36" s="79"/>
      <c r="Q36" s="13"/>
      <c r="R36" s="20"/>
      <c r="S36" s="79"/>
      <c r="T36" s="13"/>
      <c r="U36" s="20"/>
      <c r="V36" s="79"/>
      <c r="W36" s="13"/>
      <c r="X36" s="20"/>
      <c r="Y36" s="79"/>
      <c r="Z36" s="13"/>
    </row>
    <row r="37" customFormat="false" ht="17.25" hidden="false" customHeight="true" outlineLevel="0" collapsed="false">
      <c r="A37" s="21"/>
      <c r="B37" s="16"/>
      <c r="C37" s="17"/>
      <c r="D37" s="18"/>
      <c r="E37" s="19"/>
      <c r="F37" s="17"/>
      <c r="G37" s="18"/>
      <c r="H37" s="19"/>
      <c r="I37" s="17"/>
      <c r="J37" s="18"/>
      <c r="K37" s="19"/>
      <c r="L37" s="17"/>
      <c r="M37" s="18"/>
      <c r="N37" s="19"/>
      <c r="O37" s="17"/>
      <c r="P37" s="18"/>
      <c r="Q37" s="19"/>
      <c r="R37" s="17"/>
      <c r="S37" s="18"/>
      <c r="T37" s="19"/>
      <c r="U37" s="17"/>
      <c r="V37" s="18"/>
      <c r="W37" s="19"/>
      <c r="X37" s="17"/>
      <c r="Y37" s="18"/>
      <c r="Z37" s="19"/>
    </row>
    <row r="38" customFormat="false" ht="17.25" hidden="false" customHeight="true" outlineLevel="0" collapsed="false">
      <c r="A38" s="9"/>
      <c r="B38" s="10"/>
      <c r="C38" s="20"/>
      <c r="D38" s="79"/>
      <c r="E38" s="13"/>
      <c r="F38" s="20"/>
      <c r="G38" s="79"/>
      <c r="H38" s="13"/>
      <c r="I38" s="20"/>
      <c r="J38" s="79"/>
      <c r="K38" s="13"/>
      <c r="L38" s="20"/>
      <c r="M38" s="79"/>
      <c r="N38" s="13"/>
      <c r="O38" s="20"/>
      <c r="P38" s="79"/>
      <c r="Q38" s="13"/>
      <c r="R38" s="20"/>
      <c r="S38" s="79"/>
      <c r="T38" s="13"/>
      <c r="U38" s="20"/>
      <c r="V38" s="79"/>
      <c r="W38" s="13"/>
      <c r="X38" s="20"/>
      <c r="Y38" s="79"/>
      <c r="Z38" s="13"/>
    </row>
    <row r="39" customFormat="false" ht="17.25" hidden="false" customHeight="true" outlineLevel="0" collapsed="false">
      <c r="A39" s="15"/>
      <c r="B39" s="16"/>
      <c r="C39" s="17"/>
      <c r="D39" s="18"/>
      <c r="E39" s="19"/>
      <c r="F39" s="17"/>
      <c r="G39" s="18"/>
      <c r="H39" s="19"/>
      <c r="I39" s="17"/>
      <c r="J39" s="18"/>
      <c r="K39" s="19"/>
      <c r="L39" s="17"/>
      <c r="M39" s="18"/>
      <c r="N39" s="19"/>
      <c r="O39" s="17"/>
      <c r="P39" s="18"/>
      <c r="Q39" s="19"/>
      <c r="R39" s="17"/>
      <c r="S39" s="18"/>
      <c r="T39" s="19"/>
      <c r="U39" s="17"/>
      <c r="V39" s="18"/>
      <c r="W39" s="19"/>
      <c r="X39" s="17"/>
      <c r="Y39" s="18"/>
      <c r="Z39" s="19"/>
    </row>
    <row r="40" customFormat="false" ht="17.25" hidden="false" customHeight="true" outlineLevel="0" collapsed="false">
      <c r="A40" s="9"/>
      <c r="B40" s="10"/>
      <c r="C40" s="20"/>
      <c r="D40" s="79"/>
      <c r="E40" s="13"/>
      <c r="F40" s="20"/>
      <c r="G40" s="79"/>
      <c r="H40" s="13"/>
      <c r="I40" s="20"/>
      <c r="J40" s="79"/>
      <c r="K40" s="13"/>
      <c r="L40" s="20"/>
      <c r="M40" s="79"/>
      <c r="N40" s="13"/>
      <c r="O40" s="20"/>
      <c r="P40" s="79"/>
      <c r="Q40" s="13"/>
      <c r="R40" s="20"/>
      <c r="S40" s="79"/>
      <c r="T40" s="13"/>
      <c r="U40" s="20"/>
      <c r="V40" s="79"/>
      <c r="W40" s="13"/>
      <c r="X40" s="20"/>
      <c r="Y40" s="79"/>
      <c r="Z40" s="13"/>
    </row>
    <row r="41" customFormat="false" ht="17.25" hidden="false" customHeight="true" outlineLevel="0" collapsed="false">
      <c r="A41" s="15"/>
      <c r="B41" s="16"/>
      <c r="C41" s="17"/>
      <c r="D41" s="18"/>
      <c r="E41" s="19"/>
      <c r="F41" s="17"/>
      <c r="G41" s="18"/>
      <c r="H41" s="19"/>
      <c r="I41" s="17"/>
      <c r="J41" s="18"/>
      <c r="K41" s="19"/>
      <c r="L41" s="17"/>
      <c r="M41" s="18"/>
      <c r="N41" s="19"/>
      <c r="O41" s="17"/>
      <c r="P41" s="18"/>
      <c r="Q41" s="19"/>
      <c r="R41" s="17"/>
      <c r="S41" s="18"/>
      <c r="T41" s="19"/>
      <c r="U41" s="17"/>
      <c r="V41" s="18"/>
      <c r="W41" s="19"/>
      <c r="X41" s="17"/>
      <c r="Y41" s="18"/>
      <c r="Z41" s="19"/>
    </row>
    <row r="42" customFormat="false" ht="17.25" hidden="false" customHeight="true" outlineLevel="0" collapsed="false">
      <c r="A42" s="99" t="s">
        <v>467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20"/>
      <c r="M42" s="79"/>
      <c r="N42" s="13"/>
      <c r="O42" s="20"/>
      <c r="P42" s="79"/>
      <c r="Q42" s="13"/>
      <c r="R42" s="20"/>
      <c r="S42" s="79"/>
      <c r="T42" s="13"/>
      <c r="U42" s="20"/>
      <c r="V42" s="79"/>
      <c r="W42" s="13"/>
      <c r="X42" s="20"/>
      <c r="Y42" s="79"/>
      <c r="Z42" s="13"/>
    </row>
    <row r="43" customFormat="false" ht="17.25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17"/>
      <c r="M43" s="18"/>
      <c r="N43" s="19"/>
      <c r="O43" s="17"/>
      <c r="P43" s="18"/>
      <c r="Q43" s="19"/>
      <c r="R43" s="17"/>
      <c r="S43" s="18"/>
      <c r="T43" s="19"/>
      <c r="U43" s="17"/>
      <c r="V43" s="18"/>
      <c r="W43" s="19"/>
      <c r="X43" s="17"/>
      <c r="Y43" s="18"/>
      <c r="Z43" s="19"/>
    </row>
    <row r="44" customFormat="false" ht="17.25" hidden="false" customHeight="true" outlineLevel="0" collapsed="false">
      <c r="A44" s="100"/>
      <c r="B44" s="48"/>
      <c r="C44" s="49" t="s">
        <v>255</v>
      </c>
      <c r="D44" s="50" t="s">
        <v>256</v>
      </c>
      <c r="E44" s="49"/>
      <c r="F44" s="49"/>
      <c r="G44" s="50"/>
      <c r="H44" s="51" t="s">
        <v>257</v>
      </c>
      <c r="I44" s="51"/>
      <c r="J44" s="52"/>
      <c r="K44" s="57"/>
      <c r="L44" s="62"/>
      <c r="M44" s="55"/>
      <c r="N44" s="56" t="s">
        <v>258</v>
      </c>
      <c r="O44" s="57"/>
      <c r="P44" s="52"/>
      <c r="Q44" s="57"/>
      <c r="R44" s="57"/>
      <c r="S44" s="52"/>
      <c r="T44" s="57"/>
      <c r="U44" s="57" t="s">
        <v>259</v>
      </c>
      <c r="V44" s="52"/>
      <c r="W44" s="57"/>
      <c r="X44" s="57"/>
      <c r="Y44" s="52"/>
      <c r="Z44" s="58"/>
    </row>
    <row r="45" customFormat="false" ht="17.25" hidden="false" customHeight="true" outlineLevel="0" collapsed="false">
      <c r="A45" s="27"/>
      <c r="B45" s="59"/>
      <c r="C45" s="60" t="s">
        <v>260</v>
      </c>
      <c r="D45" s="60" t="s">
        <v>261</v>
      </c>
      <c r="E45" s="65"/>
      <c r="F45" s="60"/>
      <c r="G45" s="60"/>
      <c r="H45" s="56" t="s">
        <v>262</v>
      </c>
      <c r="I45" s="56"/>
      <c r="J45" s="62"/>
      <c r="K45" s="55"/>
      <c r="L45" s="62"/>
      <c r="M45" s="62"/>
      <c r="N45" s="56" t="s">
        <v>263</v>
      </c>
      <c r="O45" s="62"/>
      <c r="P45" s="62"/>
      <c r="Q45" s="55"/>
      <c r="R45" s="62"/>
      <c r="S45" s="62"/>
      <c r="T45" s="55"/>
      <c r="U45" s="62" t="s">
        <v>264</v>
      </c>
      <c r="V45" s="62"/>
      <c r="W45" s="55"/>
      <c r="X45" s="62"/>
      <c r="Y45" s="62"/>
      <c r="Z45" s="63"/>
    </row>
    <row r="46" customFormat="false" ht="17.25" hidden="false" customHeight="true" outlineLevel="0" collapsed="false">
      <c r="A46" s="64"/>
      <c r="B46" s="59"/>
      <c r="C46" s="60" t="s">
        <v>265</v>
      </c>
      <c r="D46" s="65" t="s">
        <v>468</v>
      </c>
      <c r="E46" s="60"/>
      <c r="F46" s="60"/>
      <c r="G46" s="65"/>
      <c r="H46" s="56" t="s">
        <v>267</v>
      </c>
      <c r="I46" s="56"/>
      <c r="J46" s="55"/>
      <c r="K46" s="62"/>
      <c r="L46" s="62"/>
      <c r="M46" s="55"/>
      <c r="N46" s="56" t="s">
        <v>268</v>
      </c>
      <c r="O46" s="62"/>
      <c r="P46" s="55"/>
      <c r="Q46" s="62"/>
      <c r="R46" s="62"/>
      <c r="S46" s="55"/>
      <c r="T46" s="62"/>
      <c r="U46" s="62" t="s">
        <v>269</v>
      </c>
      <c r="V46" s="55"/>
      <c r="W46" s="62"/>
      <c r="X46" s="62"/>
      <c r="Y46" s="55"/>
      <c r="Z46" s="66"/>
    </row>
    <row r="47" customFormat="false" ht="17.25" hidden="false" customHeight="true" outlineLevel="0" collapsed="false">
      <c r="A47" s="27"/>
      <c r="B47" s="59"/>
      <c r="C47" s="60" t="s">
        <v>270</v>
      </c>
      <c r="D47" s="60" t="s">
        <v>271</v>
      </c>
      <c r="E47" s="65"/>
      <c r="F47" s="60"/>
      <c r="G47" s="60"/>
      <c r="H47" s="56" t="s">
        <v>272</v>
      </c>
      <c r="I47" s="56"/>
      <c r="J47" s="62"/>
      <c r="K47" s="55"/>
      <c r="L47" s="62"/>
      <c r="M47" s="62"/>
      <c r="N47" s="56" t="s">
        <v>273</v>
      </c>
      <c r="O47" s="62"/>
      <c r="P47" s="62"/>
      <c r="Q47" s="55"/>
      <c r="R47" s="62"/>
      <c r="S47" s="62"/>
      <c r="T47" s="55"/>
      <c r="U47" s="62" t="s">
        <v>274</v>
      </c>
      <c r="V47" s="62"/>
      <c r="W47" s="55"/>
      <c r="X47" s="62"/>
      <c r="Y47" s="62"/>
      <c r="Z47" s="63"/>
    </row>
    <row r="48" customFormat="false" ht="17.25" hidden="false" customHeight="true" outlineLevel="0" collapsed="false">
      <c r="A48" s="67"/>
      <c r="B48" s="68"/>
      <c r="C48" s="69" t="s">
        <v>275</v>
      </c>
      <c r="D48" s="70" t="s">
        <v>276</v>
      </c>
      <c r="E48" s="69"/>
      <c r="F48" s="69"/>
      <c r="G48" s="70"/>
      <c r="H48" s="71" t="s">
        <v>277</v>
      </c>
      <c r="I48" s="71"/>
      <c r="J48" s="72"/>
      <c r="K48" s="74"/>
      <c r="L48" s="74"/>
      <c r="M48" s="72"/>
      <c r="N48" s="71"/>
      <c r="O48" s="74"/>
      <c r="P48" s="72"/>
      <c r="Q48" s="74"/>
      <c r="R48" s="74"/>
      <c r="S48" s="72"/>
      <c r="T48" s="74"/>
      <c r="U48" s="74" t="s">
        <v>278</v>
      </c>
      <c r="V48" s="72"/>
      <c r="W48" s="74"/>
      <c r="X48" s="74"/>
      <c r="Y48" s="72"/>
      <c r="Z48" s="75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</sheetData>
  <mergeCells count="11">
    <mergeCell ref="B1:Z1"/>
    <mergeCell ref="N3:Q3"/>
    <mergeCell ref="C5:E5"/>
    <mergeCell ref="F5:H5"/>
    <mergeCell ref="I5:K5"/>
    <mergeCell ref="L5:N5"/>
    <mergeCell ref="O5:Q5"/>
    <mergeCell ref="R5:T5"/>
    <mergeCell ref="U5:W5"/>
    <mergeCell ref="X5:Z5"/>
    <mergeCell ref="A42:K43"/>
  </mergeCells>
  <printOptions headings="false" gridLines="false" gridLinesSet="true" horizontalCentered="false" verticalCentered="false"/>
  <pageMargins left="0.25" right="0.129861111111111" top="0.329861111111111" bottom="0.3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1" activeCellId="0" sqref="B1: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74"/>
    <col collapsed="false" customWidth="true" hidden="false" outlineLevel="0" max="3" min="3" style="0" width="11.12"/>
    <col collapsed="false" customWidth="true" hidden="false" outlineLevel="0" max="4" min="4" style="0" width="4.12"/>
    <col collapsed="false" customWidth="true" hidden="false" outlineLevel="0" max="5" min="5" style="0" width="8.62"/>
    <col collapsed="false" customWidth="true" hidden="false" outlineLevel="0" max="6" min="6" style="0" width="11.12"/>
    <col collapsed="false" customWidth="true" hidden="false" outlineLevel="0" max="7" min="7" style="0" width="4.12"/>
    <col collapsed="false" customWidth="true" hidden="false" outlineLevel="0" max="8" min="8" style="0" width="8.62"/>
    <col collapsed="false" customWidth="true" hidden="false" outlineLevel="0" max="9" min="9" style="0" width="11.12"/>
    <col collapsed="false" customWidth="true" hidden="false" outlineLevel="0" max="10" min="10" style="0" width="4.12"/>
    <col collapsed="false" customWidth="true" hidden="false" outlineLevel="0" max="11" min="11" style="0" width="8.62"/>
    <col collapsed="false" customWidth="true" hidden="false" outlineLevel="0" max="12" min="12" style="0" width="11.12"/>
    <col collapsed="false" customWidth="true" hidden="false" outlineLevel="0" max="13" min="13" style="0" width="4.12"/>
    <col collapsed="false" customWidth="true" hidden="false" outlineLevel="0" max="14" min="14" style="0" width="8.62"/>
    <col collapsed="false" customWidth="true" hidden="false" outlineLevel="0" max="15" min="15" style="0" width="11.12"/>
    <col collapsed="false" customWidth="true" hidden="false" outlineLevel="0" max="16" min="16" style="0" width="4.12"/>
    <col collapsed="false" customWidth="true" hidden="false" outlineLevel="0" max="17" min="17" style="0" width="8.62"/>
    <col collapsed="false" customWidth="true" hidden="false" outlineLevel="0" max="18" min="18" style="0" width="11.12"/>
    <col collapsed="false" customWidth="true" hidden="false" outlineLevel="0" max="19" min="19" style="0" width="4.12"/>
    <col collapsed="false" customWidth="true" hidden="false" outlineLevel="0" max="20" min="20" style="0" width="8.62"/>
    <col collapsed="false" customWidth="true" hidden="false" outlineLevel="0" max="21" min="21" style="0" width="11.12"/>
    <col collapsed="false" customWidth="true" hidden="false" outlineLevel="0" max="22" min="22" style="0" width="4.12"/>
    <col collapsed="false" customWidth="true" hidden="false" outlineLevel="0" max="23" min="23" style="0" width="8.62"/>
    <col collapsed="false" customWidth="true" hidden="false" outlineLevel="0" max="24" min="24" style="0" width="11.12"/>
    <col collapsed="false" customWidth="true" hidden="false" outlineLevel="0" max="25" min="25" style="0" width="4.12"/>
    <col collapsed="false" customWidth="true" hidden="false" outlineLevel="0" max="26" min="26" style="0" width="8.6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  <c r="Z2" s="2"/>
    </row>
    <row r="3" customFormat="false" ht="17.25" hidden="false" customHeight="true" outlineLevel="0" collapsed="false">
      <c r="B3" s="4" t="s">
        <v>1</v>
      </c>
      <c r="C3" s="4" t="s">
        <v>469</v>
      </c>
      <c r="D3" s="4"/>
      <c r="E3" s="4"/>
      <c r="F3" s="4"/>
      <c r="G3" s="4"/>
      <c r="H3" s="4"/>
      <c r="I3" s="4"/>
      <c r="N3" s="5" t="s">
        <v>470</v>
      </c>
      <c r="O3" s="5"/>
      <c r="P3" s="5"/>
      <c r="Q3" s="5"/>
      <c r="U3" s="5" t="s">
        <v>4</v>
      </c>
      <c r="V3" s="5"/>
      <c r="W3" s="5"/>
      <c r="X3" s="6"/>
      <c r="Y3" s="6"/>
      <c r="Z3" s="6"/>
      <c r="AB3" s="101" t="s">
        <v>471</v>
      </c>
    </row>
    <row r="4" customFormat="false" ht="7.5" hidden="false" customHeight="true" outlineLevel="0" collapsed="false"/>
    <row r="5" customFormat="false" ht="14.25" hidden="false" customHeight="false" outlineLevel="0" collapsed="false">
      <c r="A5" s="7" t="s">
        <v>5</v>
      </c>
      <c r="B5" s="8" t="s">
        <v>6</v>
      </c>
      <c r="C5" s="102" t="s">
        <v>7</v>
      </c>
      <c r="D5" s="102"/>
      <c r="E5" s="102"/>
      <c r="F5" s="102" t="s">
        <v>8</v>
      </c>
      <c r="G5" s="102"/>
      <c r="H5" s="102"/>
      <c r="I5" s="102" t="s">
        <v>9</v>
      </c>
      <c r="J5" s="102"/>
      <c r="K5" s="102"/>
      <c r="L5" s="102" t="s">
        <v>10</v>
      </c>
      <c r="M5" s="102"/>
      <c r="N5" s="102"/>
      <c r="O5" s="102" t="s">
        <v>11</v>
      </c>
      <c r="P5" s="102"/>
      <c r="Q5" s="102"/>
      <c r="R5" s="102" t="s">
        <v>12</v>
      </c>
      <c r="S5" s="102"/>
      <c r="T5" s="102"/>
      <c r="U5" s="102" t="s">
        <v>13</v>
      </c>
      <c r="V5" s="102"/>
      <c r="W5" s="102"/>
      <c r="X5" s="8" t="s">
        <v>14</v>
      </c>
      <c r="Y5" s="8"/>
      <c r="Z5" s="8"/>
      <c r="AB5" s="103"/>
      <c r="AC5" s="104" t="s">
        <v>472</v>
      </c>
      <c r="AD5" s="105" t="s">
        <v>8</v>
      </c>
      <c r="AE5" s="105" t="s">
        <v>9</v>
      </c>
      <c r="AF5" s="105" t="s">
        <v>10</v>
      </c>
      <c r="AG5" s="105" t="s">
        <v>11</v>
      </c>
      <c r="AH5" s="105" t="s">
        <v>12</v>
      </c>
      <c r="AI5" s="105" t="s">
        <v>13</v>
      </c>
      <c r="AJ5" s="106" t="s">
        <v>14</v>
      </c>
    </row>
    <row r="6" customFormat="false" ht="17.25" hidden="false" customHeight="true" outlineLevel="0" collapsed="false">
      <c r="A6" s="9" t="s">
        <v>15</v>
      </c>
      <c r="B6" s="26" t="s">
        <v>16</v>
      </c>
      <c r="C6" s="20" t="e">
        <f aca="false">IF(AC6="","",VLOOKUP(AC6,#REF!,2,0))</f>
        <v>#REF!</v>
      </c>
      <c r="D6" s="37" t="e">
        <f aca="false">IF(AC6="","",VLOOKUP(AC6,#REF!,3,0))</f>
        <v>#REF!</v>
      </c>
      <c r="E6" s="37" t="s">
        <v>473</v>
      </c>
      <c r="F6" s="20" t="e">
        <f aca="false">IF(AD6="","",VLOOKUP(AD6,#REF!,2,0))</f>
        <v>#REF!</v>
      </c>
      <c r="G6" s="37" t="e">
        <f aca="false">IF(AD6="","",VLOOKUP(AD6,#REF!,3,0))</f>
        <v>#REF!</v>
      </c>
      <c r="H6" s="37" t="s">
        <v>474</v>
      </c>
      <c r="I6" s="20" t="e">
        <f aca="false">IF(AE6="","",VLOOKUP(AE6,#REF!,2,0))</f>
        <v>#REF!</v>
      </c>
      <c r="J6" s="37" t="e">
        <f aca="false">IF(AE6="","",VLOOKUP(AE6,#REF!,3,0))</f>
        <v>#REF!</v>
      </c>
      <c r="K6" s="13" t="s">
        <v>475</v>
      </c>
      <c r="L6" s="37" t="e">
        <f aca="false">IF(AF6="","",VLOOKUP(AF6,#REF!,2,0))</f>
        <v>#REF!</v>
      </c>
      <c r="M6" s="37" t="e">
        <f aca="false">IF(AF6="","",VLOOKUP(AF6,#REF!,3,0))</f>
        <v>#REF!</v>
      </c>
      <c r="N6" s="37" t="s">
        <v>476</v>
      </c>
      <c r="O6" s="20" t="e">
        <f aca="false">IF(AG6="","",VLOOKUP(AG6,#REF!,2,0))</f>
        <v>#REF!</v>
      </c>
      <c r="P6" s="37" t="e">
        <f aca="false">IF(AG6="","",VLOOKUP(AG6,#REF!,3,0))</f>
        <v>#REF!</v>
      </c>
      <c r="Q6" s="13" t="s">
        <v>477</v>
      </c>
      <c r="R6" s="37" t="e">
        <f aca="false">IF(AH6="","",VLOOKUP(AH6,#REF!,2,0))</f>
        <v>#REF!</v>
      </c>
      <c r="S6" s="37" t="e">
        <f aca="false">IF(AH6="","",VLOOKUP(AH6,#REF!,3,0))</f>
        <v>#REF!</v>
      </c>
      <c r="T6" s="37" t="s">
        <v>478</v>
      </c>
      <c r="U6" s="20" t="e">
        <f aca="false">IF(AI6="","",VLOOKUP(AI6,#REF!,2,0))</f>
        <v>#REF!</v>
      </c>
      <c r="V6" s="37" t="e">
        <f aca="false">IF(AI6="","",VLOOKUP(AI6,#REF!,3,0))</f>
        <v>#REF!</v>
      </c>
      <c r="W6" s="13" t="s">
        <v>479</v>
      </c>
      <c r="X6" s="20" t="e">
        <f aca="false">IF(AJ6="","",VLOOKUP(AJ6,#REF!,2,0))</f>
        <v>#REF!</v>
      </c>
      <c r="Y6" s="37" t="e">
        <f aca="false">IF(AJ6="","",VLOOKUP(AJ6,#REF!,3,0))</f>
        <v>#REF!</v>
      </c>
      <c r="Z6" s="13" t="s">
        <v>480</v>
      </c>
      <c r="AB6" s="107" t="s">
        <v>16</v>
      </c>
      <c r="AC6" s="108" t="n">
        <v>6891</v>
      </c>
      <c r="AD6" s="109" t="n">
        <v>6918</v>
      </c>
      <c r="AE6" s="109" t="n">
        <v>9017</v>
      </c>
      <c r="AF6" s="109" t="n">
        <v>9012</v>
      </c>
      <c r="AG6" s="109" t="n">
        <v>6731</v>
      </c>
      <c r="AH6" s="109" t="n">
        <v>7239</v>
      </c>
      <c r="AI6" s="109" t="n">
        <v>6570</v>
      </c>
      <c r="AJ6" s="110" t="n">
        <v>7012</v>
      </c>
    </row>
    <row r="7" customFormat="false" ht="17.25" hidden="false" customHeight="true" outlineLevel="0" collapsed="false">
      <c r="A7" s="15"/>
      <c r="B7" s="111"/>
      <c r="C7" s="35" t="e">
        <f aca="false">IF(AC6="","",VLOOKUP(AC6,#REF!,4,0))</f>
        <v>#REF!</v>
      </c>
      <c r="D7" s="18"/>
      <c r="E7" s="112" t="s">
        <v>481</v>
      </c>
      <c r="F7" s="35" t="e">
        <f aca="false">IF(AD6="","",VLOOKUP(AD6,#REF!,4,0))</f>
        <v>#REF!</v>
      </c>
      <c r="G7" s="18"/>
      <c r="H7" s="112" t="s">
        <v>481</v>
      </c>
      <c r="I7" s="35" t="e">
        <f aca="false">IF(AE6="","",VLOOKUP(AE6,#REF!,4,0))</f>
        <v>#REF!</v>
      </c>
      <c r="J7" s="18"/>
      <c r="K7" s="19" t="s">
        <v>481</v>
      </c>
      <c r="L7" s="90" t="e">
        <f aca="false">IF(AF6="","",VLOOKUP(AF6,#REF!,4,0))</f>
        <v>#REF!</v>
      </c>
      <c r="M7" s="18"/>
      <c r="N7" s="112" t="s">
        <v>481</v>
      </c>
      <c r="O7" s="35" t="e">
        <f aca="false">IF(AG6="","",VLOOKUP(AG6,#REF!,4,0))</f>
        <v>#REF!</v>
      </c>
      <c r="P7" s="18"/>
      <c r="Q7" s="19" t="s">
        <v>482</v>
      </c>
      <c r="R7" s="90" t="e">
        <f aca="false">IF(AH6="","",VLOOKUP(AH6,#REF!,4,0))</f>
        <v>#REF!</v>
      </c>
      <c r="S7" s="18"/>
      <c r="T7" s="112" t="s">
        <v>481</v>
      </c>
      <c r="U7" s="35" t="e">
        <f aca="false">IF(AI6="","",VLOOKUP(AI6,#REF!,4,0))</f>
        <v>#REF!</v>
      </c>
      <c r="V7" s="18"/>
      <c r="W7" s="19" t="s">
        <v>481</v>
      </c>
      <c r="X7" s="35" t="e">
        <f aca="false">IF(AJ6="","",VLOOKUP(AJ6,#REF!,4,0))</f>
        <v>#REF!</v>
      </c>
      <c r="Y7" s="18"/>
      <c r="Z7" s="19" t="s">
        <v>481</v>
      </c>
      <c r="AB7" s="113"/>
      <c r="AC7" s="108"/>
      <c r="AD7" s="109"/>
      <c r="AE7" s="109"/>
      <c r="AF7" s="109"/>
      <c r="AG7" s="109"/>
      <c r="AH7" s="109"/>
      <c r="AI7" s="109"/>
      <c r="AJ7" s="110"/>
    </row>
    <row r="8" customFormat="false" ht="17.25" hidden="false" customHeight="true" outlineLevel="0" collapsed="false">
      <c r="A8" s="9" t="s">
        <v>15</v>
      </c>
      <c r="B8" s="10" t="s">
        <v>44</v>
      </c>
      <c r="C8" s="20" t="e">
        <f aca="false">IF(AC8="","",VLOOKUP(AC8,#REF!,2,0))</f>
        <v>#REF!</v>
      </c>
      <c r="D8" s="37" t="e">
        <f aca="false">IF(AC8="","",VLOOKUP(AC8,#REF!,3,0))</f>
        <v>#REF!</v>
      </c>
      <c r="E8" s="37" t="s">
        <v>483</v>
      </c>
      <c r="F8" s="20" t="e">
        <f aca="false">IF(AD8="","",VLOOKUP(AD8,#REF!,2,0))</f>
        <v>#REF!</v>
      </c>
      <c r="G8" s="37" t="e">
        <f aca="false">IF(AD8="","",VLOOKUP(AD8,#REF!,3,0))</f>
        <v>#REF!</v>
      </c>
      <c r="H8" s="37" t="s">
        <v>484</v>
      </c>
      <c r="I8" s="20" t="e">
        <f aca="false">IF(AE8="","",VLOOKUP(AE8,#REF!,2,0))</f>
        <v>#REF!</v>
      </c>
      <c r="J8" s="37" t="e">
        <f aca="false">IF(AE8="","",VLOOKUP(AE8,#REF!,3,0))</f>
        <v>#REF!</v>
      </c>
      <c r="K8" s="13" t="s">
        <v>485</v>
      </c>
      <c r="L8" s="37" t="e">
        <f aca="false">IF(AF8="","",VLOOKUP(AF8,#REF!,2,0))</f>
        <v>#REF!</v>
      </c>
      <c r="M8" s="37" t="e">
        <f aca="false">IF(AF8="","",VLOOKUP(AF8,#REF!,3,0))</f>
        <v>#REF!</v>
      </c>
      <c r="N8" s="37" t="s">
        <v>486</v>
      </c>
      <c r="O8" s="20" t="e">
        <f aca="false">IF(AG8="","",VLOOKUP(AG8,#REF!,2,0))</f>
        <v>#REF!</v>
      </c>
      <c r="P8" s="37" t="e">
        <f aca="false">IF(AG8="","",VLOOKUP(AG8,#REF!,3,0))</f>
        <v>#REF!</v>
      </c>
      <c r="Q8" s="13" t="s">
        <v>487</v>
      </c>
      <c r="R8" s="37" t="e">
        <f aca="false">IF(AH8="","",VLOOKUP(AH8,#REF!,2,0))</f>
        <v>#REF!</v>
      </c>
      <c r="S8" s="37" t="e">
        <f aca="false">IF(AH8="","",VLOOKUP(AH8,#REF!,3,0))</f>
        <v>#REF!</v>
      </c>
      <c r="T8" s="37" t="s">
        <v>488</v>
      </c>
      <c r="U8" s="20" t="e">
        <f aca="false">IF(AI8="","",VLOOKUP(AI8,#REF!,2,0))</f>
        <v>#REF!</v>
      </c>
      <c r="V8" s="37" t="e">
        <f aca="false">IF(AI8="","",VLOOKUP(AI8,#REF!,3,0))</f>
        <v>#REF!</v>
      </c>
      <c r="W8" s="13" t="s">
        <v>489</v>
      </c>
      <c r="X8" s="20" t="e">
        <f aca="false">IF(AJ8="","",VLOOKUP(AJ8,#REF!,2,0))</f>
        <v>#REF!</v>
      </c>
      <c r="Y8" s="37" t="e">
        <f aca="false">IF(AJ8="","",VLOOKUP(AJ8,#REF!,3,0))</f>
        <v>#REF!</v>
      </c>
      <c r="Z8" s="13" t="s">
        <v>490</v>
      </c>
      <c r="AB8" s="114" t="s">
        <v>44</v>
      </c>
      <c r="AC8" s="115" t="n">
        <v>6898</v>
      </c>
      <c r="AD8" s="116" t="n">
        <v>6791</v>
      </c>
      <c r="AE8" s="116" t="n">
        <v>6897</v>
      </c>
      <c r="AF8" s="116" t="n">
        <v>9017</v>
      </c>
      <c r="AG8" s="116" t="n">
        <v>9012</v>
      </c>
      <c r="AH8" s="116" t="n">
        <v>6574</v>
      </c>
      <c r="AI8" s="116" t="n">
        <v>7012</v>
      </c>
      <c r="AJ8" s="117" t="n">
        <v>6656</v>
      </c>
    </row>
    <row r="9" customFormat="false" ht="17.25" hidden="false" customHeight="true" outlineLevel="0" collapsed="false">
      <c r="A9" s="21"/>
      <c r="B9" s="16"/>
      <c r="C9" s="35" t="e">
        <f aca="false">IF(AC8="","",VLOOKUP(AC8,#REF!,4,0))</f>
        <v>#REF!</v>
      </c>
      <c r="D9" s="18"/>
      <c r="E9" s="112" t="s">
        <v>216</v>
      </c>
      <c r="F9" s="35" t="e">
        <f aca="false">IF(AD8="","",VLOOKUP(AD8,#REF!,4,0))</f>
        <v>#REF!</v>
      </c>
      <c r="G9" s="18"/>
      <c r="H9" s="112" t="s">
        <v>216</v>
      </c>
      <c r="I9" s="35" t="e">
        <f aca="false">IF(AE8="","",VLOOKUP(AE8,#REF!,4,0))</f>
        <v>#REF!</v>
      </c>
      <c r="J9" s="18"/>
      <c r="K9" s="19" t="s">
        <v>216</v>
      </c>
      <c r="L9" s="90" t="e">
        <f aca="false">IF(AF8="","",VLOOKUP(AF8,#REF!,4,0))</f>
        <v>#REF!</v>
      </c>
      <c r="M9" s="18"/>
      <c r="N9" s="112" t="s">
        <v>216</v>
      </c>
      <c r="O9" s="35" t="e">
        <f aca="false">IF(AG8="","",VLOOKUP(AG8,#REF!,4,0))</f>
        <v>#REF!</v>
      </c>
      <c r="P9" s="18"/>
      <c r="Q9" s="19" t="s">
        <v>216</v>
      </c>
      <c r="R9" s="90" t="e">
        <f aca="false">IF(AH8="","",VLOOKUP(AH8,#REF!,4,0))</f>
        <v>#REF!</v>
      </c>
      <c r="S9" s="18"/>
      <c r="T9" s="112" t="s">
        <v>216</v>
      </c>
      <c r="U9" s="35" t="e">
        <f aca="false">IF(AI8="","",VLOOKUP(AI8,#REF!,4,0))</f>
        <v>#REF!</v>
      </c>
      <c r="V9" s="18"/>
      <c r="W9" s="19" t="s">
        <v>216</v>
      </c>
      <c r="X9" s="35" t="e">
        <f aca="false">IF(AJ8="","",VLOOKUP(AJ8,#REF!,4,0))</f>
        <v>#REF!</v>
      </c>
      <c r="Y9" s="18"/>
      <c r="Z9" s="19" t="s">
        <v>216</v>
      </c>
      <c r="AB9" s="113"/>
      <c r="AC9" s="115"/>
      <c r="AD9" s="116"/>
      <c r="AE9" s="116"/>
      <c r="AF9" s="116"/>
      <c r="AG9" s="116"/>
      <c r="AH9" s="116"/>
      <c r="AI9" s="116"/>
      <c r="AJ9" s="117"/>
    </row>
    <row r="10" customFormat="false" ht="17.25" hidden="false" customHeight="true" outlineLevel="0" collapsed="false">
      <c r="A10" s="9" t="s">
        <v>15</v>
      </c>
      <c r="B10" s="10" t="s">
        <v>59</v>
      </c>
      <c r="C10" s="20" t="e">
        <f aca="false">IF(AC10="","",VLOOKUP(AC10,#REF!,2,0))</f>
        <v>#REF!</v>
      </c>
      <c r="D10" s="37" t="e">
        <f aca="false">IF(AC10="","",VLOOKUP(AC10,#REF!,3,0))</f>
        <v>#REF!</v>
      </c>
      <c r="E10" s="37" t="s">
        <v>491</v>
      </c>
      <c r="F10" s="20" t="e">
        <f aca="false">IF(AD10="","",VLOOKUP(AD10,#REF!,2,0))</f>
        <v>#REF!</v>
      </c>
      <c r="G10" s="37" t="e">
        <f aca="false">IF(AD10="","",VLOOKUP(AD10,#REF!,3,0))</f>
        <v>#REF!</v>
      </c>
      <c r="H10" s="37" t="s">
        <v>492</v>
      </c>
      <c r="I10" s="20" t="e">
        <f aca="false">IF(AE10="","",VLOOKUP(AE10,#REF!,2,0))</f>
        <v>#REF!</v>
      </c>
      <c r="J10" s="37" t="e">
        <f aca="false">IF(AE10="","",VLOOKUP(AE10,#REF!,3,0))</f>
        <v>#REF!</v>
      </c>
      <c r="K10" s="13" t="s">
        <v>493</v>
      </c>
      <c r="L10" s="37" t="e">
        <f aca="false">IF(AF10="","",VLOOKUP(AF10,#REF!,2,0))</f>
        <v>#REF!</v>
      </c>
      <c r="M10" s="37" t="e">
        <f aca="false">IF(AF10="","",VLOOKUP(AF10,#REF!,3,0))</f>
        <v>#REF!</v>
      </c>
      <c r="N10" s="37" t="s">
        <v>493</v>
      </c>
      <c r="O10" s="20" t="e">
        <f aca="false">IF(AG10="","",VLOOKUP(AG10,#REF!,2,0))</f>
        <v>#REF!</v>
      </c>
      <c r="P10" s="37" t="e">
        <f aca="false">IF(AG10="","",VLOOKUP(AG10,#REF!,3,0))</f>
        <v>#REF!</v>
      </c>
      <c r="Q10" s="13" t="s">
        <v>494</v>
      </c>
      <c r="R10" s="37" t="e">
        <f aca="false">IF(AH10="","",VLOOKUP(AH10,#REF!,2,0))</f>
        <v>#REF!</v>
      </c>
      <c r="S10" s="37" t="e">
        <f aca="false">IF(AH10="","",VLOOKUP(AH10,#REF!,3,0))</f>
        <v>#REF!</v>
      </c>
      <c r="T10" s="37" t="s">
        <v>495</v>
      </c>
      <c r="U10" s="20" t="e">
        <f aca="false">IF(AI10="","",VLOOKUP(AI10,#REF!,2,0))</f>
        <v>#REF!</v>
      </c>
      <c r="V10" s="37" t="e">
        <f aca="false">IF(AI10="","",VLOOKUP(AI10,#REF!,3,0))</f>
        <v>#REF!</v>
      </c>
      <c r="W10" s="13" t="s">
        <v>496</v>
      </c>
      <c r="X10" s="20" t="e">
        <f aca="false">IF(AJ10="","",VLOOKUP(AJ10,#REF!,2,0))</f>
        <v>#REF!</v>
      </c>
      <c r="Y10" s="37" t="e">
        <f aca="false">IF(AJ10="","",VLOOKUP(AJ10,#REF!,3,0))</f>
        <v>#REF!</v>
      </c>
      <c r="Z10" s="13" t="s">
        <v>497</v>
      </c>
      <c r="AB10" s="114" t="s">
        <v>59</v>
      </c>
      <c r="AC10" s="115" t="n">
        <v>6915</v>
      </c>
      <c r="AD10" s="116" t="n">
        <v>6896</v>
      </c>
      <c r="AE10" s="116" t="n">
        <v>6791</v>
      </c>
      <c r="AF10" s="116" t="n">
        <v>9018</v>
      </c>
      <c r="AG10" s="116" t="n">
        <v>6574</v>
      </c>
      <c r="AH10" s="116" t="n">
        <v>9022</v>
      </c>
      <c r="AI10" s="116" t="n">
        <v>7254</v>
      </c>
      <c r="AJ10" s="117" t="n">
        <v>7238</v>
      </c>
    </row>
    <row r="11" customFormat="false" ht="17.25" hidden="false" customHeight="true" outlineLevel="0" collapsed="false">
      <c r="A11" s="15"/>
      <c r="B11" s="16"/>
      <c r="C11" s="35" t="e">
        <f aca="false">IF(AC10="","",VLOOKUP(AC10,#REF!,4,0))</f>
        <v>#REF!</v>
      </c>
      <c r="D11" s="18"/>
      <c r="E11" s="112"/>
      <c r="F11" s="35" t="e">
        <f aca="false">IF(AD10="","",VLOOKUP(AD10,#REF!,4,0))</f>
        <v>#REF!</v>
      </c>
      <c r="G11" s="18"/>
      <c r="H11" s="112"/>
      <c r="I11" s="35" t="e">
        <f aca="false">IF(AE10="","",VLOOKUP(AE10,#REF!,4,0))</f>
        <v>#REF!</v>
      </c>
      <c r="J11" s="18"/>
      <c r="K11" s="19"/>
      <c r="L11" s="90" t="e">
        <f aca="false">IF(AF10="","",VLOOKUP(AF10,#REF!,4,0))</f>
        <v>#REF!</v>
      </c>
      <c r="M11" s="18"/>
      <c r="N11" s="112"/>
      <c r="O11" s="35" t="e">
        <f aca="false">IF(AG10="","",VLOOKUP(AG10,#REF!,4,0))</f>
        <v>#REF!</v>
      </c>
      <c r="P11" s="18"/>
      <c r="Q11" s="19"/>
      <c r="R11" s="90" t="e">
        <f aca="false">IF(AH10="","",VLOOKUP(AH10,#REF!,4,0))</f>
        <v>#REF!</v>
      </c>
      <c r="S11" s="18"/>
      <c r="T11" s="112"/>
      <c r="U11" s="35" t="e">
        <f aca="false">IF(AI10="","",VLOOKUP(AI10,#REF!,4,0))</f>
        <v>#REF!</v>
      </c>
      <c r="V11" s="18"/>
      <c r="W11" s="19"/>
      <c r="X11" s="35" t="e">
        <f aca="false">IF(AJ10="","",VLOOKUP(AJ10,#REF!,4,0))</f>
        <v>#REF!</v>
      </c>
      <c r="Y11" s="18"/>
      <c r="Z11" s="19"/>
      <c r="AB11" s="113"/>
      <c r="AC11" s="115"/>
      <c r="AD11" s="116"/>
      <c r="AE11" s="116"/>
      <c r="AF11" s="116"/>
      <c r="AG11" s="116"/>
      <c r="AH11" s="116"/>
      <c r="AI11" s="116"/>
      <c r="AJ11" s="117"/>
    </row>
    <row r="12" customFormat="false" ht="17.25" hidden="false" customHeight="true" outlineLevel="0" collapsed="false">
      <c r="A12" s="9" t="s">
        <v>15</v>
      </c>
      <c r="B12" s="10" t="s">
        <v>75</v>
      </c>
      <c r="C12" s="20" t="e">
        <f aca="false">IF(AC12="","",VLOOKUP(AC12,#REF!,2,0))</f>
        <v>#REF!</v>
      </c>
      <c r="D12" s="37" t="e">
        <f aca="false">IF(AC12="","",VLOOKUP(AC12,#REF!,3,0))</f>
        <v>#REF!</v>
      </c>
      <c r="E12" s="37" t="s">
        <v>498</v>
      </c>
      <c r="F12" s="20" t="e">
        <f aca="false">IF(AD12="","",VLOOKUP(AD12,#REF!,2,0))</f>
        <v>#REF!</v>
      </c>
      <c r="G12" s="37" t="e">
        <f aca="false">IF(AD12="","",VLOOKUP(AD12,#REF!,3,0))</f>
        <v>#REF!</v>
      </c>
      <c r="H12" s="37" t="s">
        <v>499</v>
      </c>
      <c r="I12" s="20" t="e">
        <f aca="false">IF(AE12="","",VLOOKUP(AE12,#REF!,2,0))</f>
        <v>#REF!</v>
      </c>
      <c r="J12" s="37" t="e">
        <f aca="false">IF(AE12="","",VLOOKUP(AE12,#REF!,3,0))</f>
        <v>#REF!</v>
      </c>
      <c r="K12" s="13" t="s">
        <v>500</v>
      </c>
      <c r="L12" s="37" t="e">
        <f aca="false">IF(AF12="","",VLOOKUP(AF12,#REF!,2,0))</f>
        <v>#REF!</v>
      </c>
      <c r="M12" s="37" t="e">
        <f aca="false">IF(AF12="","",VLOOKUP(AF12,#REF!,3,0))</f>
        <v>#REF!</v>
      </c>
      <c r="N12" s="37" t="s">
        <v>501</v>
      </c>
      <c r="O12" s="20" t="e">
        <f aca="false">IF(AG12="","",VLOOKUP(AG12,#REF!,2,0))</f>
        <v>#REF!</v>
      </c>
      <c r="P12" s="37" t="e">
        <f aca="false">IF(AG12="","",VLOOKUP(AG12,#REF!,3,0))</f>
        <v>#REF!</v>
      </c>
      <c r="Q12" s="13" t="s">
        <v>502</v>
      </c>
      <c r="R12" s="37" t="e">
        <f aca="false">IF(AH12="","",VLOOKUP(AH12,#REF!,2,0))</f>
        <v>#REF!</v>
      </c>
      <c r="S12" s="37" t="e">
        <f aca="false">IF(AH12="","",VLOOKUP(AH12,#REF!,3,0))</f>
        <v>#REF!</v>
      </c>
      <c r="T12" s="37" t="s">
        <v>503</v>
      </c>
      <c r="U12" s="20" t="e">
        <f aca="false">IF(AI12="","",VLOOKUP(AI12,#REF!,2,0))</f>
        <v>#REF!</v>
      </c>
      <c r="V12" s="37" t="e">
        <f aca="false">IF(AI12="","",VLOOKUP(AI12,#REF!,3,0))</f>
        <v>#REF!</v>
      </c>
      <c r="W12" s="13" t="s">
        <v>504</v>
      </c>
      <c r="X12" s="20" t="e">
        <f aca="false">IF(AJ12="","",VLOOKUP(AJ12,#REF!,2,0))</f>
        <v>#REF!</v>
      </c>
      <c r="Y12" s="37" t="e">
        <f aca="false">IF(AJ12="","",VLOOKUP(AJ12,#REF!,3,0))</f>
        <v>#REF!</v>
      </c>
      <c r="Z12" s="13" t="s">
        <v>86</v>
      </c>
      <c r="AB12" s="114" t="s">
        <v>75</v>
      </c>
      <c r="AC12" s="115" t="n">
        <v>6900</v>
      </c>
      <c r="AD12" s="116" t="n">
        <v>6643</v>
      </c>
      <c r="AE12" s="116" t="n">
        <v>6562</v>
      </c>
      <c r="AF12" s="116" t="n">
        <v>7107</v>
      </c>
      <c r="AG12" s="116" t="n">
        <v>9001</v>
      </c>
      <c r="AH12" s="116" t="n">
        <v>6564</v>
      </c>
      <c r="AI12" s="116" t="n">
        <v>7106</v>
      </c>
      <c r="AJ12" s="117" t="n">
        <v>6901</v>
      </c>
    </row>
    <row r="13" customFormat="false" ht="17.25" hidden="false" customHeight="true" outlineLevel="0" collapsed="false">
      <c r="A13" s="21"/>
      <c r="B13" s="16"/>
      <c r="C13" s="35" t="e">
        <f aca="false">IF(AC12="","",VLOOKUP(AC12,#REF!,4,0))</f>
        <v>#REF!</v>
      </c>
      <c r="D13" s="18"/>
      <c r="E13" s="112"/>
      <c r="F13" s="35" t="e">
        <f aca="false">IF(AD12="","",VLOOKUP(AD12,#REF!,4,0))</f>
        <v>#REF!</v>
      </c>
      <c r="G13" s="18"/>
      <c r="H13" s="112"/>
      <c r="I13" s="35" t="e">
        <f aca="false">IF(AE12="","",VLOOKUP(AE12,#REF!,4,0))</f>
        <v>#REF!</v>
      </c>
      <c r="J13" s="18"/>
      <c r="K13" s="19"/>
      <c r="L13" s="90" t="e">
        <f aca="false">IF(AF12="","",VLOOKUP(AF12,#REF!,4,0))</f>
        <v>#REF!</v>
      </c>
      <c r="M13" s="18"/>
      <c r="N13" s="112"/>
      <c r="O13" s="35" t="e">
        <f aca="false">IF(AG12="","",VLOOKUP(AG12,#REF!,4,0))</f>
        <v>#REF!</v>
      </c>
      <c r="P13" s="18"/>
      <c r="Q13" s="19"/>
      <c r="R13" s="90" t="e">
        <f aca="false">IF(AH12="","",VLOOKUP(AH12,#REF!,4,0))</f>
        <v>#REF!</v>
      </c>
      <c r="S13" s="18"/>
      <c r="T13" s="112"/>
      <c r="U13" s="35" t="e">
        <f aca="false">IF(AI12="","",VLOOKUP(AI12,#REF!,4,0))</f>
        <v>#REF!</v>
      </c>
      <c r="V13" s="18"/>
      <c r="W13" s="19"/>
      <c r="X13" s="35" t="e">
        <f aca="false">IF(AJ12="","",VLOOKUP(AJ12,#REF!,4,0))</f>
        <v>#REF!</v>
      </c>
      <c r="Y13" s="18"/>
      <c r="Z13" s="19"/>
      <c r="AB13" s="113"/>
      <c r="AC13" s="115"/>
      <c r="AD13" s="116"/>
      <c r="AE13" s="116"/>
      <c r="AF13" s="116"/>
      <c r="AG13" s="116"/>
      <c r="AH13" s="116"/>
      <c r="AI13" s="116"/>
      <c r="AJ13" s="117"/>
    </row>
    <row r="14" customFormat="false" ht="17.25" hidden="false" customHeight="true" outlineLevel="0" collapsed="false">
      <c r="A14" s="9" t="s">
        <v>505</v>
      </c>
      <c r="B14" s="10" t="s">
        <v>93</v>
      </c>
      <c r="C14" s="20" t="e">
        <f aca="false">IF(AC14="","",VLOOKUP(AC14,#REF!,2,0))</f>
        <v>#REF!</v>
      </c>
      <c r="D14" s="37" t="e">
        <f aca="false">IF(AC14="","",VLOOKUP(AC14,#REF!,3,0))</f>
        <v>#REF!</v>
      </c>
      <c r="E14" s="37" t="s">
        <v>506</v>
      </c>
      <c r="F14" s="20" t="e">
        <f aca="false">IF(AD14="","",VLOOKUP(AD14,#REF!,2,0))</f>
        <v>#REF!</v>
      </c>
      <c r="G14" s="37" t="e">
        <f aca="false">IF(AD14="","",VLOOKUP(AD14,#REF!,3,0))</f>
        <v>#REF!</v>
      </c>
      <c r="H14" s="37" t="s">
        <v>507</v>
      </c>
      <c r="I14" s="20" t="e">
        <f aca="false">IF(AE14="","",VLOOKUP(AE14,#REF!,2,0))</f>
        <v>#REF!</v>
      </c>
      <c r="J14" s="37" t="e">
        <f aca="false">IF(AE14="","",VLOOKUP(AE14,#REF!,3,0))</f>
        <v>#REF!</v>
      </c>
      <c r="K14" s="13" t="s">
        <v>508</v>
      </c>
      <c r="L14" s="37" t="e">
        <f aca="false">IF(AF14="","",VLOOKUP(AF14,#REF!,2,0))</f>
        <v>#REF!</v>
      </c>
      <c r="M14" s="37" t="e">
        <f aca="false">IF(AF14="","",VLOOKUP(AF14,#REF!,3,0))</f>
        <v>#REF!</v>
      </c>
      <c r="N14" s="37" t="s">
        <v>509</v>
      </c>
      <c r="O14" s="20" t="e">
        <f aca="false">IF(AG14="","",VLOOKUP(AG14,#REF!,2,0))</f>
        <v>#REF!</v>
      </c>
      <c r="P14" s="37" t="e">
        <f aca="false">IF(AG14="","",VLOOKUP(AG14,#REF!,3,0))</f>
        <v>#REF!</v>
      </c>
      <c r="Q14" s="13" t="s">
        <v>510</v>
      </c>
      <c r="R14" s="37" t="e">
        <f aca="false">IF(AH14="","",VLOOKUP(AH14,#REF!,2,0))</f>
        <v>#REF!</v>
      </c>
      <c r="S14" s="37" t="e">
        <f aca="false">IF(AH14="","",VLOOKUP(AH14,#REF!,3,0))</f>
        <v>#REF!</v>
      </c>
      <c r="T14" s="37" t="s">
        <v>511</v>
      </c>
      <c r="U14" s="20" t="e">
        <f aca="false">IF(AI14="","",VLOOKUP(AI14,#REF!,2,0))</f>
        <v>#REF!</v>
      </c>
      <c r="V14" s="37" t="e">
        <f aca="false">IF(AI14="","",VLOOKUP(AI14,#REF!,3,0))</f>
        <v>#REF!</v>
      </c>
      <c r="W14" s="13" t="s">
        <v>512</v>
      </c>
      <c r="X14" s="20" t="e">
        <f aca="false">IF(AJ14="","",VLOOKUP(AJ14,#REF!,2,0))</f>
        <v>#REF!</v>
      </c>
      <c r="Y14" s="37" t="e">
        <f aca="false">IF(AJ14="","",VLOOKUP(AJ14,#REF!,3,0))</f>
        <v>#REF!</v>
      </c>
      <c r="Z14" s="13" t="s">
        <v>513</v>
      </c>
      <c r="AB14" s="114" t="s">
        <v>93</v>
      </c>
      <c r="AC14" s="115" t="n">
        <v>9005</v>
      </c>
      <c r="AD14" s="116" t="n">
        <v>6640</v>
      </c>
      <c r="AE14" s="116" t="n">
        <v>6900</v>
      </c>
      <c r="AF14" s="116" t="n">
        <v>7021</v>
      </c>
      <c r="AG14" s="116" t="n">
        <v>6563</v>
      </c>
      <c r="AH14" s="116" t="n">
        <v>6566</v>
      </c>
      <c r="AI14" s="116" t="n">
        <v>7019</v>
      </c>
      <c r="AJ14" s="117" t="n">
        <v>6643</v>
      </c>
    </row>
    <row r="15" customFormat="false" ht="17.25" hidden="false" customHeight="true" outlineLevel="0" collapsed="false">
      <c r="A15" s="15"/>
      <c r="B15" s="16"/>
      <c r="C15" s="35" t="e">
        <f aca="false">IF(AC14="","",VLOOKUP(AC14,#REF!,4,0))</f>
        <v>#REF!</v>
      </c>
      <c r="D15" s="18"/>
      <c r="E15" s="112"/>
      <c r="F15" s="35" t="e">
        <f aca="false">IF(AD14="","",VLOOKUP(AD14,#REF!,4,0))</f>
        <v>#REF!</v>
      </c>
      <c r="G15" s="18"/>
      <c r="H15" s="112"/>
      <c r="I15" s="35" t="e">
        <f aca="false">IF(AE14="","",VLOOKUP(AE14,#REF!,4,0))</f>
        <v>#REF!</v>
      </c>
      <c r="J15" s="18"/>
      <c r="K15" s="19"/>
      <c r="L15" s="90" t="e">
        <f aca="false">IF(AF14="","",VLOOKUP(AF14,#REF!,4,0))</f>
        <v>#REF!</v>
      </c>
      <c r="M15" s="18"/>
      <c r="N15" s="112"/>
      <c r="O15" s="35" t="e">
        <f aca="false">IF(AG14="","",VLOOKUP(AG14,#REF!,4,0))</f>
        <v>#REF!</v>
      </c>
      <c r="P15" s="18"/>
      <c r="Q15" s="19"/>
      <c r="R15" s="90" t="e">
        <f aca="false">IF(AH14="","",VLOOKUP(AH14,#REF!,4,0))</f>
        <v>#REF!</v>
      </c>
      <c r="S15" s="18"/>
      <c r="T15" s="112"/>
      <c r="U15" s="35" t="e">
        <f aca="false">IF(AI14="","",VLOOKUP(AI14,#REF!,4,0))</f>
        <v>#REF!</v>
      </c>
      <c r="V15" s="18"/>
      <c r="W15" s="19"/>
      <c r="X15" s="35" t="e">
        <f aca="false">IF(AJ14="","",VLOOKUP(AJ14,#REF!,4,0))</f>
        <v>#REF!</v>
      </c>
      <c r="Y15" s="18"/>
      <c r="Z15" s="19"/>
      <c r="AB15" s="113"/>
      <c r="AC15" s="115"/>
      <c r="AD15" s="116"/>
      <c r="AE15" s="116"/>
      <c r="AF15" s="116"/>
      <c r="AG15" s="116"/>
      <c r="AH15" s="116"/>
      <c r="AI15" s="116"/>
      <c r="AJ15" s="117"/>
    </row>
    <row r="16" customFormat="false" ht="17.25" hidden="false" customHeight="true" outlineLevel="0" collapsed="false">
      <c r="A16" s="9" t="s">
        <v>15</v>
      </c>
      <c r="B16" s="10" t="s">
        <v>108</v>
      </c>
      <c r="C16" s="20" t="e">
        <f aca="false">IF(AC16="","",VLOOKUP(AC16,#REF!,2,0))</f>
        <v>#REF!</v>
      </c>
      <c r="D16" s="37" t="e">
        <f aca="false">IF(AC16="","",VLOOKUP(AC16,#REF!,3,0))</f>
        <v>#REF!</v>
      </c>
      <c r="E16" s="37" t="s">
        <v>514</v>
      </c>
      <c r="F16" s="20" t="e">
        <f aca="false">IF(AD16="","",VLOOKUP(AD16,#REF!,2,0))</f>
        <v>#REF!</v>
      </c>
      <c r="G16" s="37" t="e">
        <f aca="false">IF(AD16="","",VLOOKUP(AD16,#REF!,3,0))</f>
        <v>#REF!</v>
      </c>
      <c r="H16" s="37" t="s">
        <v>515</v>
      </c>
      <c r="I16" s="20" t="e">
        <f aca="false">IF(AE16="","",VLOOKUP(AE16,#REF!,2,0))</f>
        <v>#REF!</v>
      </c>
      <c r="J16" s="37" t="e">
        <f aca="false">IF(AE16="","",VLOOKUP(AE16,#REF!,3,0))</f>
        <v>#REF!</v>
      </c>
      <c r="K16" s="13" t="s">
        <v>516</v>
      </c>
      <c r="L16" s="37" t="e">
        <f aca="false">IF(AF16="","",VLOOKUP(AF16,#REF!,2,0))</f>
        <v>#REF!</v>
      </c>
      <c r="M16" s="37" t="e">
        <f aca="false">IF(AF16="","",VLOOKUP(AF16,#REF!,3,0))</f>
        <v>#REF!</v>
      </c>
      <c r="N16" s="37" t="s">
        <v>517</v>
      </c>
      <c r="O16" s="20" t="e">
        <f aca="false">IF(AG16="","",VLOOKUP(AG16,#REF!,2,0))</f>
        <v>#REF!</v>
      </c>
      <c r="P16" s="37" t="e">
        <f aca="false">IF(AG16="","",VLOOKUP(AG16,#REF!,3,0))</f>
        <v>#REF!</v>
      </c>
      <c r="Q16" s="13" t="s">
        <v>518</v>
      </c>
      <c r="R16" s="37" t="e">
        <f aca="false">IF(AH16="","",VLOOKUP(AH16,#REF!,2,0))</f>
        <v>#REF!</v>
      </c>
      <c r="S16" s="37" t="e">
        <f aca="false">IF(AH16="","",VLOOKUP(AH16,#REF!,3,0))</f>
        <v>#REF!</v>
      </c>
      <c r="T16" s="37" t="s">
        <v>519</v>
      </c>
      <c r="U16" s="20" t="e">
        <f aca="false">IF(AI16="","",VLOOKUP(AI16,#REF!,2,0))</f>
        <v>#REF!</v>
      </c>
      <c r="V16" s="37" t="e">
        <f aca="false">IF(AI16="","",VLOOKUP(AI16,#REF!,3,0))</f>
        <v>#REF!</v>
      </c>
      <c r="W16" s="13" t="s">
        <v>520</v>
      </c>
      <c r="X16" s="20" t="e">
        <f aca="false">IF(AJ16="","",VLOOKUP(AJ16,#REF!,2,0))</f>
        <v>#REF!</v>
      </c>
      <c r="Y16" s="37" t="e">
        <f aca="false">IF(AJ16="","",VLOOKUP(AJ16,#REF!,3,0))</f>
        <v>#REF!</v>
      </c>
      <c r="Z16" s="13" t="s">
        <v>521</v>
      </c>
      <c r="AB16" s="114" t="s">
        <v>108</v>
      </c>
      <c r="AC16" s="115" t="n">
        <v>7021</v>
      </c>
      <c r="AD16" s="116" t="n">
        <v>9005</v>
      </c>
      <c r="AE16" s="116" t="n">
        <v>7019</v>
      </c>
      <c r="AF16" s="116" t="n">
        <v>6640</v>
      </c>
      <c r="AG16" s="116" t="n">
        <v>9021</v>
      </c>
      <c r="AH16" s="116" t="n">
        <v>6563</v>
      </c>
      <c r="AI16" s="116" t="n">
        <v>6654</v>
      </c>
      <c r="AJ16" s="117" t="n">
        <v>7237</v>
      </c>
    </row>
    <row r="17" customFormat="false" ht="17.25" hidden="false" customHeight="true" outlineLevel="0" collapsed="false">
      <c r="A17" s="21"/>
      <c r="B17" s="16"/>
      <c r="C17" s="35" t="e">
        <f aca="false">IF(AC16="","",VLOOKUP(AC16,#REF!,4,0))</f>
        <v>#REF!</v>
      </c>
      <c r="D17" s="18"/>
      <c r="E17" s="112"/>
      <c r="F17" s="35" t="e">
        <f aca="false">IF(AD16="","",VLOOKUP(AD16,#REF!,4,0))</f>
        <v>#REF!</v>
      </c>
      <c r="G17" s="18"/>
      <c r="H17" s="112"/>
      <c r="I17" s="35" t="e">
        <f aca="false">IF(AE16="","",VLOOKUP(AE16,#REF!,4,0))</f>
        <v>#REF!</v>
      </c>
      <c r="J17" s="18"/>
      <c r="K17" s="19"/>
      <c r="L17" s="90" t="e">
        <f aca="false">IF(AF16="","",VLOOKUP(AF16,#REF!,4,0))</f>
        <v>#REF!</v>
      </c>
      <c r="M17" s="18"/>
      <c r="N17" s="112"/>
      <c r="O17" s="35" t="e">
        <f aca="false">IF(AG16="","",VLOOKUP(AG16,#REF!,4,0))</f>
        <v>#REF!</v>
      </c>
      <c r="P17" s="18"/>
      <c r="Q17" s="19"/>
      <c r="R17" s="90" t="e">
        <f aca="false">IF(AH16="","",VLOOKUP(AH16,#REF!,4,0))</f>
        <v>#REF!</v>
      </c>
      <c r="S17" s="18"/>
      <c r="T17" s="112"/>
      <c r="U17" s="35" t="e">
        <f aca="false">IF(AI16="","",VLOOKUP(AI16,#REF!,4,0))</f>
        <v>#REF!</v>
      </c>
      <c r="V17" s="18"/>
      <c r="W17" s="19"/>
      <c r="X17" s="35" t="e">
        <f aca="false">IF(AJ16="","",VLOOKUP(AJ16,#REF!,4,0))</f>
        <v>#REF!</v>
      </c>
      <c r="Y17" s="18"/>
      <c r="Z17" s="19"/>
      <c r="AB17" s="113"/>
      <c r="AC17" s="115"/>
      <c r="AD17" s="116"/>
      <c r="AE17" s="116"/>
      <c r="AF17" s="116"/>
      <c r="AG17" s="116"/>
      <c r="AH17" s="116"/>
      <c r="AI17" s="116"/>
      <c r="AJ17" s="117"/>
    </row>
    <row r="18" customFormat="false" ht="17.25" hidden="false" customHeight="true" outlineLevel="0" collapsed="false">
      <c r="A18" s="9" t="s">
        <v>505</v>
      </c>
      <c r="B18" s="26" t="s">
        <v>121</v>
      </c>
      <c r="C18" s="20" t="e">
        <f aca="false">IF(AC18="","",VLOOKUP(AC18,#REF!,2,0))</f>
        <v>#REF!</v>
      </c>
      <c r="D18" s="37" t="e">
        <f aca="false">IF(AC18="","",VLOOKUP(AC18,#REF!,3,0))</f>
        <v>#REF!</v>
      </c>
      <c r="E18" s="37" t="s">
        <v>522</v>
      </c>
      <c r="F18" s="20" t="e">
        <f aca="false">IF(AD18="","",VLOOKUP(AD18,#REF!,2,0))</f>
        <v>#REF!</v>
      </c>
      <c r="G18" s="37" t="e">
        <f aca="false">IF(AD18="","",VLOOKUP(AD18,#REF!,3,0))</f>
        <v>#REF!</v>
      </c>
      <c r="H18" s="37" t="s">
        <v>523</v>
      </c>
      <c r="I18" s="20" t="e">
        <f aca="false">IF(AE18="","",VLOOKUP(AE18,#REF!,2,0))</f>
        <v>#REF!</v>
      </c>
      <c r="J18" s="37" t="e">
        <f aca="false">IF(AE18="","",VLOOKUP(AE18,#REF!,3,0))</f>
        <v>#REF!</v>
      </c>
      <c r="K18" s="13" t="s">
        <v>524</v>
      </c>
      <c r="L18" s="37" t="e">
        <f aca="false">IF(AF18="","",VLOOKUP(AF18,#REF!,2,0))</f>
        <v>#REF!</v>
      </c>
      <c r="M18" s="37" t="e">
        <f aca="false">IF(AF18="","",VLOOKUP(AF18,#REF!,3,0))</f>
        <v>#REF!</v>
      </c>
      <c r="N18" s="37" t="s">
        <v>525</v>
      </c>
      <c r="O18" s="20" t="e">
        <f aca="false">IF(AG18="","",VLOOKUP(AG18,#REF!,2,0))</f>
        <v>#REF!</v>
      </c>
      <c r="P18" s="37" t="e">
        <f aca="false">IF(AG18="","",VLOOKUP(AG18,#REF!,3,0))</f>
        <v>#REF!</v>
      </c>
      <c r="Q18" s="13" t="s">
        <v>526</v>
      </c>
      <c r="R18" s="37" t="str">
        <f aca="false">IF(AH18="","",VLOOKUP(AH18,#REF!,2,0))</f>
        <v/>
      </c>
      <c r="S18" s="37" t="str">
        <f aca="false">IF(AH18="","",VLOOKUP(AH18,#REF!,3,0))</f>
        <v/>
      </c>
      <c r="T18" s="37"/>
      <c r="U18" s="20" t="str">
        <f aca="false">IF(AI18="","",VLOOKUP(AI18,#REF!,2,0))</f>
        <v/>
      </c>
      <c r="V18" s="37" t="str">
        <f aca="false">IF(AI18="","",VLOOKUP(AI18,#REF!,3,0))</f>
        <v/>
      </c>
      <c r="W18" s="13"/>
      <c r="X18" s="20" t="str">
        <f aca="false">IF(AJ18="","",VLOOKUP(AJ18,#REF!,2,0))</f>
        <v/>
      </c>
      <c r="Y18" s="37" t="str">
        <f aca="false">IF(AJ18="","",VLOOKUP(AJ18,#REF!,3,0))</f>
        <v/>
      </c>
      <c r="Z18" s="13"/>
      <c r="AB18" s="114" t="s">
        <v>121</v>
      </c>
      <c r="AC18" s="115" t="n">
        <v>9003</v>
      </c>
      <c r="AD18" s="116" t="n">
        <v>6910</v>
      </c>
      <c r="AE18" s="116" t="n">
        <v>6572</v>
      </c>
      <c r="AF18" s="116" t="n">
        <v>9013</v>
      </c>
      <c r="AG18" s="116" t="n">
        <v>6568</v>
      </c>
      <c r="AH18" s="116"/>
      <c r="AI18" s="116"/>
      <c r="AJ18" s="117"/>
    </row>
    <row r="19" customFormat="false" ht="17.25" hidden="false" customHeight="true" outlineLevel="0" collapsed="false">
      <c r="A19" s="15"/>
      <c r="B19" s="16"/>
      <c r="C19" s="35" t="e">
        <f aca="false">IF(AC18="","",VLOOKUP(AC18,#REF!,4,0))</f>
        <v>#REF!</v>
      </c>
      <c r="D19" s="18"/>
      <c r="E19" s="112" t="s">
        <v>527</v>
      </c>
      <c r="F19" s="35" t="e">
        <f aca="false">IF(AD18="","",VLOOKUP(AD18,#REF!,4,0))</f>
        <v>#REF!</v>
      </c>
      <c r="G19" s="18"/>
      <c r="H19" s="112" t="s">
        <v>527</v>
      </c>
      <c r="I19" s="35" t="e">
        <f aca="false">IF(AE18="","",VLOOKUP(AE18,#REF!,4,0))</f>
        <v>#REF!</v>
      </c>
      <c r="J19" s="18"/>
      <c r="K19" s="19" t="s">
        <v>527</v>
      </c>
      <c r="L19" s="90" t="e">
        <f aca="false">IF(AF18="","",VLOOKUP(AF18,#REF!,4,0))</f>
        <v>#REF!</v>
      </c>
      <c r="M19" s="18"/>
      <c r="N19" s="112" t="s">
        <v>527</v>
      </c>
      <c r="O19" s="35" t="e">
        <f aca="false">IF(AG18="","",VLOOKUP(AG18,#REF!,4,0))</f>
        <v>#REF!</v>
      </c>
      <c r="P19" s="18"/>
      <c r="Q19" s="19" t="s">
        <v>527</v>
      </c>
      <c r="R19" s="90" t="str">
        <f aca="false">IF(AH18="","",VLOOKUP(AH18,#REF!,4,0))</f>
        <v/>
      </c>
      <c r="S19" s="18"/>
      <c r="T19" s="112"/>
      <c r="U19" s="35" t="str">
        <f aca="false">IF(AI18="","",VLOOKUP(AI18,#REF!,4,0))</f>
        <v/>
      </c>
      <c r="V19" s="18"/>
      <c r="W19" s="19"/>
      <c r="X19" s="35" t="str">
        <f aca="false">IF(AJ18="","",VLOOKUP(AJ18,#REF!,4,0))</f>
        <v/>
      </c>
      <c r="Y19" s="18"/>
      <c r="Z19" s="19"/>
      <c r="AB19" s="113"/>
      <c r="AC19" s="115"/>
      <c r="AD19" s="116"/>
      <c r="AE19" s="116"/>
      <c r="AF19" s="116"/>
      <c r="AG19" s="116"/>
      <c r="AH19" s="116"/>
      <c r="AI19" s="116"/>
      <c r="AJ19" s="117"/>
    </row>
    <row r="20" customFormat="false" ht="17.25" hidden="false" customHeight="true" outlineLevel="0" collapsed="false">
      <c r="A20" s="9" t="s">
        <v>15</v>
      </c>
      <c r="B20" s="10" t="s">
        <v>137</v>
      </c>
      <c r="C20" s="20" t="e">
        <f aca="false">IF(AC20="","",VLOOKUP(AC20,#REF!,2,0))</f>
        <v>#REF!</v>
      </c>
      <c r="D20" s="37" t="e">
        <f aca="false">IF(AC20="","",VLOOKUP(AC20,#REF!,3,0))</f>
        <v>#REF!</v>
      </c>
      <c r="E20" s="37" t="s">
        <v>528</v>
      </c>
      <c r="F20" s="20" t="e">
        <f aca="false">IF(AD20="","",VLOOKUP(AD20,#REF!,2,0))</f>
        <v>#REF!</v>
      </c>
      <c r="G20" s="37" t="e">
        <f aca="false">IF(AD20="","",VLOOKUP(AD20,#REF!,3,0))</f>
        <v>#REF!</v>
      </c>
      <c r="H20" s="37" t="s">
        <v>529</v>
      </c>
      <c r="I20" s="20" t="e">
        <f aca="false">IF(AE20="","",VLOOKUP(AE20,#REF!,2,0))</f>
        <v>#REF!</v>
      </c>
      <c r="J20" s="37" t="e">
        <f aca="false">IF(AE20="","",VLOOKUP(AE20,#REF!,3,0))</f>
        <v>#REF!</v>
      </c>
      <c r="K20" s="13" t="s">
        <v>530</v>
      </c>
      <c r="L20" s="37" t="e">
        <f aca="false">IF(AF20="","",VLOOKUP(AF20,#REF!,2,0))</f>
        <v>#REF!</v>
      </c>
      <c r="M20" s="37" t="e">
        <f aca="false">IF(AF20="","",VLOOKUP(AF20,#REF!,3,0))</f>
        <v>#REF!</v>
      </c>
      <c r="N20" s="37" t="s">
        <v>531</v>
      </c>
      <c r="O20" s="20" t="e">
        <f aca="false">IF(AG20="","",VLOOKUP(AG20,#REF!,2,0))</f>
        <v>#REF!</v>
      </c>
      <c r="P20" s="37" t="e">
        <f aca="false">IF(AG20="","",VLOOKUP(AG20,#REF!,3,0))</f>
        <v>#REF!</v>
      </c>
      <c r="Q20" s="13" t="s">
        <v>532</v>
      </c>
      <c r="R20" s="37" t="e">
        <f aca="false">IF(AH20="","",VLOOKUP(AH20,#REF!,2,0))</f>
        <v>#REF!</v>
      </c>
      <c r="S20" s="37" t="e">
        <f aca="false">IF(AH20="","",VLOOKUP(AH20,#REF!,3,0))</f>
        <v>#REF!</v>
      </c>
      <c r="T20" s="37" t="s">
        <v>533</v>
      </c>
      <c r="U20" s="20" t="e">
        <f aca="false">IF(AI20="","",VLOOKUP(AI20,#REF!,2,0))</f>
        <v>#REF!</v>
      </c>
      <c r="V20" s="37" t="e">
        <f aca="false">IF(AI20="","",VLOOKUP(AI20,#REF!,3,0))</f>
        <v>#REF!</v>
      </c>
      <c r="W20" s="13" t="s">
        <v>534</v>
      </c>
      <c r="X20" s="20" t="str">
        <f aca="false">IF(AJ20="","",VLOOKUP(AJ20,#REF!,2,0))</f>
        <v/>
      </c>
      <c r="Y20" s="37" t="str">
        <f aca="false">IF(AJ20="","",VLOOKUP(AJ20,#REF!,3,0))</f>
        <v/>
      </c>
      <c r="Z20" s="13"/>
      <c r="AB20" s="114" t="s">
        <v>137</v>
      </c>
      <c r="AC20" s="118" t="n">
        <v>6913</v>
      </c>
      <c r="AD20" s="119" t="n">
        <v>6572</v>
      </c>
      <c r="AE20" s="120" t="n">
        <v>6568</v>
      </c>
      <c r="AF20" s="120" t="n">
        <v>9020</v>
      </c>
      <c r="AG20" s="120" t="n">
        <v>9018</v>
      </c>
      <c r="AH20" s="120" t="n">
        <v>7254</v>
      </c>
      <c r="AI20" s="120" t="n">
        <v>6942</v>
      </c>
      <c r="AJ20" s="121"/>
    </row>
    <row r="21" customFormat="false" ht="17.25" hidden="false" customHeight="true" outlineLevel="0" collapsed="false">
      <c r="A21" s="21"/>
      <c r="B21" s="16"/>
      <c r="C21" s="35" t="e">
        <f aca="false">IF(AC20="","",VLOOKUP(AC20,#REF!,4,0))</f>
        <v>#REF!</v>
      </c>
      <c r="D21" s="18"/>
      <c r="E21" s="77"/>
      <c r="F21" s="35" t="e">
        <f aca="false">IF(AD20="","",VLOOKUP(AD20,#REF!,4,0))</f>
        <v>#REF!</v>
      </c>
      <c r="G21" s="18"/>
      <c r="H21" s="112"/>
      <c r="I21" s="35" t="e">
        <f aca="false">IF(AE20="","",VLOOKUP(AE20,#REF!,4,0))</f>
        <v>#REF!</v>
      </c>
      <c r="J21" s="18"/>
      <c r="K21" s="19"/>
      <c r="L21" s="90" t="e">
        <f aca="false">IF(AF20="","",VLOOKUP(AF20,#REF!,4,0))</f>
        <v>#REF!</v>
      </c>
      <c r="M21" s="18"/>
      <c r="N21" s="112"/>
      <c r="O21" s="35" t="e">
        <f aca="false">IF(AG20="","",VLOOKUP(AG20,#REF!,4,0))</f>
        <v>#REF!</v>
      </c>
      <c r="P21" s="18"/>
      <c r="Q21" s="19"/>
      <c r="R21" s="90" t="e">
        <f aca="false">IF(AH20="","",VLOOKUP(AH20,#REF!,4,0))</f>
        <v>#REF!</v>
      </c>
      <c r="S21" s="18"/>
      <c r="T21" s="112"/>
      <c r="U21" s="35" t="e">
        <f aca="false">IF(AI20="","",VLOOKUP(AI20,#REF!,4,0))</f>
        <v>#REF!</v>
      </c>
      <c r="V21" s="18"/>
      <c r="W21" s="19"/>
      <c r="X21" s="35" t="str">
        <f aca="false">IF(AJ20="","",VLOOKUP(AJ20,#REF!,4,0))</f>
        <v/>
      </c>
      <c r="Y21" s="18"/>
      <c r="Z21" s="19"/>
      <c r="AB21" s="113"/>
      <c r="AC21" s="118"/>
      <c r="AD21" s="119"/>
      <c r="AE21" s="120"/>
      <c r="AF21" s="120"/>
      <c r="AG21" s="120"/>
      <c r="AH21" s="120"/>
      <c r="AI21" s="120"/>
      <c r="AJ21" s="121"/>
    </row>
    <row r="22" customFormat="false" ht="17.25" hidden="false" customHeight="true" outlineLevel="0" collapsed="false">
      <c r="A22" s="9" t="s">
        <v>505</v>
      </c>
      <c r="B22" s="26" t="s">
        <v>149</v>
      </c>
      <c r="C22" s="20" t="s">
        <v>36</v>
      </c>
      <c r="D22" s="31"/>
      <c r="E22" s="13" t="s">
        <v>535</v>
      </c>
      <c r="F22" s="20" t="s">
        <v>38</v>
      </c>
      <c r="G22" s="31"/>
      <c r="H22" s="13" t="s">
        <v>536</v>
      </c>
      <c r="I22" s="20" t="s">
        <v>39</v>
      </c>
      <c r="J22" s="31"/>
      <c r="K22" s="13" t="s">
        <v>537</v>
      </c>
      <c r="L22" s="20" t="s">
        <v>43</v>
      </c>
      <c r="M22" s="31"/>
      <c r="N22" s="13" t="s">
        <v>538</v>
      </c>
      <c r="O22" s="20" t="s">
        <v>42</v>
      </c>
      <c r="P22" s="31"/>
      <c r="Q22" s="13" t="s">
        <v>539</v>
      </c>
      <c r="R22" s="20" t="s">
        <v>40</v>
      </c>
      <c r="S22" s="31"/>
      <c r="T22" s="13" t="s">
        <v>540</v>
      </c>
      <c r="U22" s="20" t="s">
        <v>154</v>
      </c>
      <c r="V22" s="31"/>
      <c r="W22" s="13" t="s">
        <v>541</v>
      </c>
      <c r="X22" s="20" t="s">
        <v>91</v>
      </c>
      <c r="Y22" s="31"/>
      <c r="Z22" s="13" t="s">
        <v>542</v>
      </c>
      <c r="AB22" s="114" t="s">
        <v>149</v>
      </c>
      <c r="AC22" s="122" t="s">
        <v>36</v>
      </c>
      <c r="AD22" s="102" t="s">
        <v>38</v>
      </c>
      <c r="AE22" s="122" t="s">
        <v>39</v>
      </c>
      <c r="AF22" s="102" t="s">
        <v>43</v>
      </c>
      <c r="AG22" s="122" t="s">
        <v>42</v>
      </c>
      <c r="AH22" s="102" t="s">
        <v>40</v>
      </c>
      <c r="AI22" s="102" t="s">
        <v>154</v>
      </c>
      <c r="AJ22" s="123" t="s">
        <v>91</v>
      </c>
    </row>
    <row r="23" customFormat="false" ht="16.5" hidden="false" customHeight="true" outlineLevel="0" collapsed="false">
      <c r="A23" s="32"/>
      <c r="B23" s="124" t="n">
        <v>1</v>
      </c>
      <c r="C23" s="27" t="e">
        <f aca="false">IF(AC23="","",VLOOKUP(AC23,#REF!,2,0))</f>
        <v>#REF!</v>
      </c>
      <c r="D23" s="38" t="e">
        <f aca="false">IF(AC23="","",VLOOKUP(AC23,#REF!,3,0))</f>
        <v>#REF!</v>
      </c>
      <c r="E23" s="34"/>
      <c r="F23" s="38" t="e">
        <f aca="false">IF(AD23="","",VLOOKUP(AD23,#REF!,2,0))</f>
        <v>#REF!</v>
      </c>
      <c r="G23" s="38" t="e">
        <f aca="false">IF(AD23="","",VLOOKUP(AD23,#REF!,3,0))</f>
        <v>#REF!</v>
      </c>
      <c r="H23" s="38"/>
      <c r="I23" s="27" t="e">
        <f aca="false">IF(AE23="","",VLOOKUP(AE23,#REF!,2,0))</f>
        <v>#REF!</v>
      </c>
      <c r="J23" s="38" t="e">
        <f aca="false">IF(AE23="","",VLOOKUP(AE23,#REF!,3,0))</f>
        <v>#REF!</v>
      </c>
      <c r="K23" s="34"/>
      <c r="L23" s="38" t="e">
        <f aca="false">IF(AF23="","",VLOOKUP(AF23,#REF!,2,0))</f>
        <v>#REF!</v>
      </c>
      <c r="M23" s="38" t="e">
        <f aca="false">IF(AF23="","",VLOOKUP(AF23,#REF!,3,0))</f>
        <v>#REF!</v>
      </c>
      <c r="N23" s="38"/>
      <c r="O23" s="27" t="e">
        <f aca="false">IF(AG23="","",VLOOKUP(AG23,#REF!,2,0))</f>
        <v>#REF!</v>
      </c>
      <c r="P23" s="38" t="e">
        <f aca="false">IF(AG23="","",VLOOKUP(AG23,#REF!,3,0))</f>
        <v>#REF!</v>
      </c>
      <c r="Q23" s="34"/>
      <c r="R23" s="38" t="e">
        <f aca="false">IF(AH23="","",VLOOKUP(AH23,#REF!,2,0))</f>
        <v>#REF!</v>
      </c>
      <c r="S23" s="38" t="e">
        <f aca="false">IF(AH23="","",VLOOKUP(AH23,#REF!,3,0))</f>
        <v>#REF!</v>
      </c>
      <c r="T23" s="38"/>
      <c r="U23" s="27" t="e">
        <f aca="false">IF(AI23="","",VLOOKUP(AI23,#REF!,2,0))</f>
        <v>#REF!</v>
      </c>
      <c r="V23" s="38" t="e">
        <f aca="false">IF(AI23="","",VLOOKUP(AI23,#REF!,3,0))</f>
        <v>#REF!</v>
      </c>
      <c r="W23" s="34"/>
      <c r="X23" s="27" t="e">
        <f aca="false">IF(AJ23="","",VLOOKUP(AJ23,#REF!,2,0))</f>
        <v>#REF!</v>
      </c>
      <c r="Y23" s="38" t="e">
        <f aca="false">IF(AJ23="","",VLOOKUP(AJ23,#REF!,3,0))</f>
        <v>#REF!</v>
      </c>
      <c r="Z23" s="34"/>
      <c r="AB23" s="125" t="n">
        <v>1</v>
      </c>
      <c r="AC23" s="93" t="n">
        <v>6918</v>
      </c>
      <c r="AD23" s="119" t="n">
        <v>9012</v>
      </c>
      <c r="AE23" s="93" t="n">
        <v>6570</v>
      </c>
      <c r="AF23" s="119" t="n">
        <v>7233</v>
      </c>
      <c r="AG23" s="93" t="n">
        <v>6720</v>
      </c>
      <c r="AH23" s="119" t="n">
        <v>7012</v>
      </c>
      <c r="AI23" s="119" t="n">
        <v>7105</v>
      </c>
      <c r="AJ23" s="126" t="n">
        <v>6655</v>
      </c>
    </row>
    <row r="24" customFormat="false" ht="16.5" hidden="false" customHeight="true" outlineLevel="0" collapsed="false">
      <c r="A24" s="32"/>
      <c r="B24" s="124" t="n">
        <v>2</v>
      </c>
      <c r="C24" s="27" t="e">
        <f aca="false">IF(AC24="","",VLOOKUP(AC24,#REF!,2,0))</f>
        <v>#REF!</v>
      </c>
      <c r="D24" s="38" t="e">
        <f aca="false">IF(AC24="","",VLOOKUP(AC24,#REF!,3,0))</f>
        <v>#REF!</v>
      </c>
      <c r="E24" s="34"/>
      <c r="F24" s="38" t="e">
        <f aca="false">IF(AD24="","",VLOOKUP(AD24,#REF!,2,0))</f>
        <v>#REF!</v>
      </c>
      <c r="G24" s="38" t="e">
        <f aca="false">IF(AD24="","",VLOOKUP(AD24,#REF!,3,0))</f>
        <v>#REF!</v>
      </c>
      <c r="H24" s="38"/>
      <c r="I24" s="27" t="e">
        <f aca="false">IF(AE24="","",VLOOKUP(AE24,#REF!,2,0))</f>
        <v>#REF!</v>
      </c>
      <c r="J24" s="38" t="e">
        <f aca="false">IF(AE24="","",VLOOKUP(AE24,#REF!,3,0))</f>
        <v>#REF!</v>
      </c>
      <c r="K24" s="34"/>
      <c r="L24" s="38" t="e">
        <f aca="false">IF(AF24="","",VLOOKUP(AF24,#REF!,2,0))</f>
        <v>#REF!</v>
      </c>
      <c r="M24" s="38" t="e">
        <f aca="false">IF(AF24="","",VLOOKUP(AF24,#REF!,3,0))</f>
        <v>#REF!</v>
      </c>
      <c r="N24" s="38"/>
      <c r="O24" s="27" t="e">
        <f aca="false">IF(AG24="","",VLOOKUP(AG24,#REF!,2,0))</f>
        <v>#REF!</v>
      </c>
      <c r="P24" s="38" t="e">
        <f aca="false">IF(AG24="","",VLOOKUP(AG24,#REF!,3,0))</f>
        <v>#REF!</v>
      </c>
      <c r="Q24" s="34"/>
      <c r="R24" s="38" t="e">
        <f aca="false">IF(AH24="","",VLOOKUP(AH24,#REF!,2,0))</f>
        <v>#REF!</v>
      </c>
      <c r="S24" s="38" t="e">
        <f aca="false">IF(AH24="","",VLOOKUP(AH24,#REF!,3,0))</f>
        <v>#REF!</v>
      </c>
      <c r="T24" s="38"/>
      <c r="U24" s="27" t="e">
        <f aca="false">IF(AI24="","",VLOOKUP(AI24,#REF!,2,0))</f>
        <v>#REF!</v>
      </c>
      <c r="V24" s="38" t="e">
        <f aca="false">IF(AI24="","",VLOOKUP(AI24,#REF!,3,0))</f>
        <v>#REF!</v>
      </c>
      <c r="W24" s="34"/>
      <c r="X24" s="27" t="e">
        <f aca="false">IF(AJ24="","",VLOOKUP(AJ24,#REF!,2,0))</f>
        <v>#REF!</v>
      </c>
      <c r="Y24" s="38" t="e">
        <f aca="false">IF(AJ24="","",VLOOKUP(AJ24,#REF!,3,0))</f>
        <v>#REF!</v>
      </c>
      <c r="Z24" s="34"/>
      <c r="AB24" s="125" t="n">
        <v>2</v>
      </c>
      <c r="AC24" s="93" t="n">
        <v>6898</v>
      </c>
      <c r="AD24" s="119" t="n">
        <v>9017</v>
      </c>
      <c r="AE24" s="93" t="n">
        <v>6572</v>
      </c>
      <c r="AF24" s="119" t="n">
        <v>7239</v>
      </c>
      <c r="AG24" s="93" t="n">
        <v>6731</v>
      </c>
      <c r="AH24" s="119" t="n">
        <v>7013</v>
      </c>
      <c r="AI24" s="119" t="n">
        <v>7106</v>
      </c>
      <c r="AJ24" s="126" t="n">
        <v>6653</v>
      </c>
    </row>
    <row r="25" customFormat="false" ht="16.5" hidden="false" customHeight="true" outlineLevel="0" collapsed="false">
      <c r="A25" s="32"/>
      <c r="B25" s="124" t="n">
        <v>3</v>
      </c>
      <c r="C25" s="27" t="e">
        <f aca="false">IF(AC25="","",VLOOKUP(AC25,#REF!,2,0))</f>
        <v>#REF!</v>
      </c>
      <c r="D25" s="38" t="e">
        <f aca="false">IF(AC25="","",VLOOKUP(AC25,#REF!,3,0))</f>
        <v>#REF!</v>
      </c>
      <c r="E25" s="34"/>
      <c r="F25" s="38" t="e">
        <f aca="false">IF(AD25="","",VLOOKUP(AD25,#REF!,2,0))</f>
        <v>#REF!</v>
      </c>
      <c r="G25" s="38" t="e">
        <f aca="false">IF(AD25="","",VLOOKUP(AD25,#REF!,3,0))</f>
        <v>#REF!</v>
      </c>
      <c r="H25" s="38"/>
      <c r="I25" s="27" t="e">
        <f aca="false">IF(AE25="","",VLOOKUP(AE25,#REF!,2,0))</f>
        <v>#REF!</v>
      </c>
      <c r="J25" s="38" t="e">
        <f aca="false">IF(AE25="","",VLOOKUP(AE25,#REF!,3,0))</f>
        <v>#REF!</v>
      </c>
      <c r="K25" s="34"/>
      <c r="L25" s="38" t="e">
        <f aca="false">IF(AF25="","",VLOOKUP(AF25,#REF!,2,0))</f>
        <v>#REF!</v>
      </c>
      <c r="M25" s="38" t="e">
        <f aca="false">IF(AF25="","",VLOOKUP(AF25,#REF!,3,0))</f>
        <v>#REF!</v>
      </c>
      <c r="N25" s="38"/>
      <c r="O25" s="27" t="e">
        <f aca="false">IF(AG25="","",VLOOKUP(AG25,#REF!,2,0))</f>
        <v>#REF!</v>
      </c>
      <c r="P25" s="38" t="e">
        <f aca="false">IF(AG25="","",VLOOKUP(AG25,#REF!,3,0))</f>
        <v>#REF!</v>
      </c>
      <c r="Q25" s="34"/>
      <c r="R25" s="38" t="e">
        <f aca="false">IF(AH25="","",VLOOKUP(AH25,#REF!,2,0))</f>
        <v>#REF!</v>
      </c>
      <c r="S25" s="38" t="e">
        <f aca="false">IF(AH25="","",VLOOKUP(AH25,#REF!,3,0))</f>
        <v>#REF!</v>
      </c>
      <c r="T25" s="38"/>
      <c r="U25" s="27" t="e">
        <f aca="false">IF(AI25="","",VLOOKUP(AI25,#REF!,2,0))</f>
        <v>#REF!</v>
      </c>
      <c r="V25" s="38" t="e">
        <f aca="false">IF(AI25="","",VLOOKUP(AI25,#REF!,3,0))</f>
        <v>#REF!</v>
      </c>
      <c r="W25" s="34"/>
      <c r="X25" s="27" t="e">
        <f aca="false">IF(AJ25="","",VLOOKUP(AJ25,#REF!,2,0))</f>
        <v>#REF!</v>
      </c>
      <c r="Y25" s="38" t="e">
        <f aca="false">IF(AJ25="","",VLOOKUP(AJ25,#REF!,3,0))</f>
        <v>#REF!</v>
      </c>
      <c r="Z25" s="34"/>
      <c r="AB25" s="125" t="n">
        <v>3</v>
      </c>
      <c r="AC25" s="93" t="n">
        <v>6902</v>
      </c>
      <c r="AD25" s="119" t="n">
        <v>9011</v>
      </c>
      <c r="AE25" s="93" t="n">
        <v>6575</v>
      </c>
      <c r="AF25" s="119" t="n">
        <v>7254</v>
      </c>
      <c r="AG25" s="93" t="n">
        <v>6729</v>
      </c>
      <c r="AH25" s="119" t="n">
        <v>7018</v>
      </c>
      <c r="AI25" s="119" t="n">
        <v>7107</v>
      </c>
      <c r="AJ25" s="126" t="n">
        <v>6654</v>
      </c>
    </row>
    <row r="26" customFormat="false" ht="16.5" hidden="false" customHeight="true" outlineLevel="0" collapsed="false">
      <c r="A26" s="15"/>
      <c r="B26" s="111" t="n">
        <v>4</v>
      </c>
      <c r="C26" s="35" t="e">
        <f aca="false">IF(AC26="","",VLOOKUP(AC26,#REF!,2,0))</f>
        <v>#REF!</v>
      </c>
      <c r="D26" s="90" t="e">
        <f aca="false">IF(AC26="","",VLOOKUP(AC26,#REF!,3,0))</f>
        <v>#REF!</v>
      </c>
      <c r="E26" s="127"/>
      <c r="F26" s="38" t="e">
        <f aca="false">IF(AD26="","",VLOOKUP(AD26,#REF!,2,0))</f>
        <v>#REF!</v>
      </c>
      <c r="G26" s="38" t="e">
        <f aca="false">IF(AD26="","",VLOOKUP(AD26,#REF!,3,0))</f>
        <v>#REF!</v>
      </c>
      <c r="H26" s="38"/>
      <c r="I26" s="35" t="e">
        <f aca="false">IF(AE26="","",VLOOKUP(AE26,#REF!,2,0))</f>
        <v>#REF!</v>
      </c>
      <c r="J26" s="90" t="e">
        <f aca="false">IF(AE26="","",VLOOKUP(AE26,#REF!,3,0))</f>
        <v>#REF!</v>
      </c>
      <c r="K26" s="127"/>
      <c r="L26" s="38" t="e">
        <f aca="false">IF(AF26="","",VLOOKUP(AF26,#REF!,2,0))</f>
        <v>#REF!</v>
      </c>
      <c r="M26" s="38" t="e">
        <f aca="false">IF(AF26="","",VLOOKUP(AF26,#REF!,3,0))</f>
        <v>#REF!</v>
      </c>
      <c r="N26" s="38"/>
      <c r="O26" s="35" t="e">
        <f aca="false">IF(AG26="","",VLOOKUP(AG26,#REF!,2,0))</f>
        <v>#REF!</v>
      </c>
      <c r="P26" s="90" t="e">
        <f aca="false">IF(AG26="","",VLOOKUP(AG26,#REF!,3,0))</f>
        <v>#REF!</v>
      </c>
      <c r="Q26" s="127"/>
      <c r="R26" s="38" t="e">
        <f aca="false">IF(AH26="","",VLOOKUP(AH26,#REF!,2,0))</f>
        <v>#REF!</v>
      </c>
      <c r="S26" s="38" t="e">
        <f aca="false">IF(AH26="","",VLOOKUP(AH26,#REF!,3,0))</f>
        <v>#REF!</v>
      </c>
      <c r="T26" s="38"/>
      <c r="U26" s="35" t="e">
        <f aca="false">IF(AI26="","",VLOOKUP(AI26,#REF!,2,0))</f>
        <v>#REF!</v>
      </c>
      <c r="V26" s="90" t="e">
        <f aca="false">IF(AI26="","",VLOOKUP(AI26,#REF!,3,0))</f>
        <v>#REF!</v>
      </c>
      <c r="W26" s="127"/>
      <c r="X26" s="35" t="e">
        <f aca="false">IF(AJ26="","",VLOOKUP(AJ26,#REF!,2,0))</f>
        <v>#REF!</v>
      </c>
      <c r="Y26" s="90" t="e">
        <f aca="false">IF(AJ26="","",VLOOKUP(AJ26,#REF!,3,0))</f>
        <v>#REF!</v>
      </c>
      <c r="Z26" s="127"/>
      <c r="AB26" s="113" t="n">
        <v>4</v>
      </c>
      <c r="AC26" s="128" t="n">
        <v>6908</v>
      </c>
      <c r="AD26" s="120" t="n">
        <v>9003</v>
      </c>
      <c r="AE26" s="128" t="n">
        <v>6574</v>
      </c>
      <c r="AF26" s="120" t="n">
        <v>7273</v>
      </c>
      <c r="AG26" s="128" t="n">
        <v>6719</v>
      </c>
      <c r="AH26" s="120" t="n">
        <v>7022</v>
      </c>
      <c r="AI26" s="120" t="n">
        <v>7104</v>
      </c>
      <c r="AJ26" s="129" t="n">
        <v>6656</v>
      </c>
    </row>
    <row r="27" customFormat="false" ht="16.5" hidden="false" customHeight="true" outlineLevel="0" collapsed="false">
      <c r="A27" s="9" t="s">
        <v>505</v>
      </c>
      <c r="B27" s="26" t="s">
        <v>169</v>
      </c>
      <c r="C27" s="20" t="e">
        <f aca="false">IF(AC28="","",VLOOKUP(AC28,#REF!,4,0))</f>
        <v>#REF!</v>
      </c>
      <c r="D27" s="31"/>
      <c r="E27" s="13" t="s">
        <v>543</v>
      </c>
      <c r="F27" s="20" t="e">
        <f aca="false">IF(AD28="","",VLOOKUP(AD28,#REF!,4,0))</f>
        <v>#REF!</v>
      </c>
      <c r="G27" s="31"/>
      <c r="H27" s="13" t="s">
        <v>544</v>
      </c>
      <c r="I27" s="20" t="e">
        <f aca="false">IF(AE28="","",VLOOKUP(AE28,#REF!,4,0))</f>
        <v>#REF!</v>
      </c>
      <c r="J27" s="31"/>
      <c r="K27" s="13" t="s">
        <v>545</v>
      </c>
      <c r="L27" s="20" t="e">
        <f aca="false">IF(AF28="","",VLOOKUP(AF28,#REF!,4,0))</f>
        <v>#REF!</v>
      </c>
      <c r="M27" s="31"/>
      <c r="N27" s="13" t="s">
        <v>546</v>
      </c>
      <c r="O27" s="20" t="e">
        <f aca="false">IF(AG28="","",VLOOKUP(AG28,#REF!,4,0))</f>
        <v>#REF!</v>
      </c>
      <c r="P27" s="31"/>
      <c r="Q27" s="13" t="s">
        <v>547</v>
      </c>
      <c r="R27" s="20" t="e">
        <f aca="false">IF(AH28="","",VLOOKUP(AH28,#REF!,4,0))</f>
        <v>#REF!</v>
      </c>
      <c r="S27" s="31"/>
      <c r="T27" s="13" t="s">
        <v>548</v>
      </c>
      <c r="U27" s="20" t="e">
        <f aca="false">IF(AI28="","",VLOOKUP(AI28,#REF!,4,0))</f>
        <v>#REF!</v>
      </c>
      <c r="V27" s="31"/>
      <c r="W27" s="13" t="s">
        <v>549</v>
      </c>
      <c r="X27" s="20" t="e">
        <f aca="false">IF(AJ28="","",VLOOKUP(AJ28,#REF!,4,0))</f>
        <v>#REF!</v>
      </c>
      <c r="Y27" s="31"/>
      <c r="Z27" s="13" t="s">
        <v>550</v>
      </c>
      <c r="AB27" s="114" t="s">
        <v>169</v>
      </c>
      <c r="AC27" s="122" t="s">
        <v>36</v>
      </c>
      <c r="AD27" s="102" t="s">
        <v>38</v>
      </c>
      <c r="AE27" s="122" t="s">
        <v>39</v>
      </c>
      <c r="AF27" s="102" t="s">
        <v>43</v>
      </c>
      <c r="AG27" s="122" t="s">
        <v>40</v>
      </c>
      <c r="AH27" s="102" t="s">
        <v>91</v>
      </c>
      <c r="AI27" s="102" t="s">
        <v>42</v>
      </c>
      <c r="AJ27" s="123" t="s">
        <v>154</v>
      </c>
    </row>
    <row r="28" customFormat="false" ht="16.5" hidden="false" customHeight="true" outlineLevel="0" collapsed="false">
      <c r="A28" s="32"/>
      <c r="B28" s="124" t="n">
        <v>1</v>
      </c>
      <c r="C28" s="27" t="e">
        <f aca="false">IF(AC28="","",VLOOKUP(AC28,#REF!,2,0))</f>
        <v>#REF!</v>
      </c>
      <c r="D28" s="38" t="e">
        <f aca="false">IF(AC28="","",VLOOKUP(AC28,#REF!,3,0))</f>
        <v>#REF!</v>
      </c>
      <c r="E28" s="34"/>
      <c r="F28" s="38" t="e">
        <f aca="false">IF(AD28="","",VLOOKUP(AD28,#REF!,2,0))</f>
        <v>#REF!</v>
      </c>
      <c r="G28" s="38" t="e">
        <f aca="false">IF(AD28="","",VLOOKUP(AD28,#REF!,3,0))</f>
        <v>#REF!</v>
      </c>
      <c r="H28" s="38"/>
      <c r="I28" s="27" t="e">
        <f aca="false">IF(AE28="","",VLOOKUP(AE28,#REF!,2,0))</f>
        <v>#REF!</v>
      </c>
      <c r="J28" s="38" t="e">
        <f aca="false">IF(AE28="","",VLOOKUP(AE28,#REF!,3,0))</f>
        <v>#REF!</v>
      </c>
      <c r="K28" s="34"/>
      <c r="L28" s="38" t="e">
        <f aca="false">IF(AF28="","",VLOOKUP(AF28,#REF!,2,0))</f>
        <v>#REF!</v>
      </c>
      <c r="M28" s="38" t="e">
        <f aca="false">IF(AF28="","",VLOOKUP(AF28,#REF!,3,0))</f>
        <v>#REF!</v>
      </c>
      <c r="N28" s="38"/>
      <c r="O28" s="27" t="e">
        <f aca="false">IF(AG28="","",VLOOKUP(AG28,#REF!,2,0))</f>
        <v>#REF!</v>
      </c>
      <c r="P28" s="38" t="e">
        <f aca="false">IF(AG28="","",VLOOKUP(AG28,#REF!,3,0))</f>
        <v>#REF!</v>
      </c>
      <c r="Q28" s="34"/>
      <c r="R28" s="38" t="e">
        <f aca="false">IF(AH28="","",VLOOKUP(AH28,#REF!,2,0))</f>
        <v>#REF!</v>
      </c>
      <c r="S28" s="38" t="e">
        <f aca="false">IF(AH28="","",VLOOKUP(AH28,#REF!,3,0))</f>
        <v>#REF!</v>
      </c>
      <c r="T28" s="38"/>
      <c r="U28" s="27" t="e">
        <f aca="false">IF(AI28="","",VLOOKUP(AI28,#REF!,2,0))</f>
        <v>#REF!</v>
      </c>
      <c r="V28" s="38" t="e">
        <f aca="false">IF(AI28="","",VLOOKUP(AI28,#REF!,3,0))</f>
        <v>#REF!</v>
      </c>
      <c r="W28" s="34"/>
      <c r="X28" s="27" t="e">
        <f aca="false">IF(AJ28="","",VLOOKUP(AJ28,#REF!,2,0))</f>
        <v>#REF!</v>
      </c>
      <c r="Y28" s="38" t="e">
        <f aca="false">IF(AJ28="","",VLOOKUP(AJ28,#REF!,3,0))</f>
        <v>#REF!</v>
      </c>
      <c r="Z28" s="34"/>
      <c r="AB28" s="125" t="n">
        <v>1</v>
      </c>
      <c r="AC28" s="93" t="n">
        <v>6897</v>
      </c>
      <c r="AD28" s="119" t="n">
        <v>9012</v>
      </c>
      <c r="AE28" s="93" t="n">
        <v>6572</v>
      </c>
      <c r="AF28" s="119" t="n">
        <v>7239</v>
      </c>
      <c r="AG28" s="93" t="n">
        <v>7013</v>
      </c>
      <c r="AH28" s="119" t="n">
        <v>6655</v>
      </c>
      <c r="AI28" s="119" t="n">
        <v>6720</v>
      </c>
      <c r="AJ28" s="126" t="n">
        <v>7106</v>
      </c>
    </row>
    <row r="29" customFormat="false" ht="16.5" hidden="false" customHeight="true" outlineLevel="0" collapsed="false">
      <c r="A29" s="32"/>
      <c r="B29" s="124" t="n">
        <v>2</v>
      </c>
      <c r="C29" s="27" t="e">
        <f aca="false">IF(AC29="","",VLOOKUP(AC29,#REF!,2,0))</f>
        <v>#REF!</v>
      </c>
      <c r="D29" s="38" t="e">
        <f aca="false">IF(AC29="","",VLOOKUP(AC29,#REF!,3,0))</f>
        <v>#REF!</v>
      </c>
      <c r="E29" s="34"/>
      <c r="F29" s="38" t="e">
        <f aca="false">IF(AD29="","",VLOOKUP(AD29,#REF!,2,0))</f>
        <v>#REF!</v>
      </c>
      <c r="G29" s="38" t="e">
        <f aca="false">IF(AD29="","",VLOOKUP(AD29,#REF!,3,0))</f>
        <v>#REF!</v>
      </c>
      <c r="H29" s="38"/>
      <c r="I29" s="27" t="e">
        <f aca="false">IF(AE29="","",VLOOKUP(AE29,#REF!,2,0))</f>
        <v>#REF!</v>
      </c>
      <c r="J29" s="38" t="e">
        <f aca="false">IF(AE29="","",VLOOKUP(AE29,#REF!,3,0))</f>
        <v>#REF!</v>
      </c>
      <c r="K29" s="34"/>
      <c r="L29" s="38" t="e">
        <f aca="false">IF(AF29="","",VLOOKUP(AF29,#REF!,2,0))</f>
        <v>#REF!</v>
      </c>
      <c r="M29" s="38" t="e">
        <f aca="false">IF(AF29="","",VLOOKUP(AF29,#REF!,3,0))</f>
        <v>#REF!</v>
      </c>
      <c r="N29" s="38"/>
      <c r="O29" s="27" t="e">
        <f aca="false">IF(AG29="","",VLOOKUP(AG29,#REF!,2,0))</f>
        <v>#REF!</v>
      </c>
      <c r="P29" s="38" t="e">
        <f aca="false">IF(AG29="","",VLOOKUP(AG29,#REF!,3,0))</f>
        <v>#REF!</v>
      </c>
      <c r="Q29" s="34"/>
      <c r="R29" s="38" t="e">
        <f aca="false">IF(AH29="","",VLOOKUP(AH29,#REF!,2,0))</f>
        <v>#REF!</v>
      </c>
      <c r="S29" s="38" t="e">
        <f aca="false">IF(AH29="","",VLOOKUP(AH29,#REF!,3,0))</f>
        <v>#REF!</v>
      </c>
      <c r="T29" s="38"/>
      <c r="U29" s="27" t="e">
        <f aca="false">IF(AI29="","",VLOOKUP(AI29,#REF!,2,0))</f>
        <v>#REF!</v>
      </c>
      <c r="V29" s="38" t="e">
        <f aca="false">IF(AI29="","",VLOOKUP(AI29,#REF!,3,0))</f>
        <v>#REF!</v>
      </c>
      <c r="W29" s="34"/>
      <c r="X29" s="27" t="e">
        <f aca="false">IF(AJ29="","",VLOOKUP(AJ29,#REF!,2,0))</f>
        <v>#REF!</v>
      </c>
      <c r="Y29" s="38" t="e">
        <f aca="false">IF(AJ29="","",VLOOKUP(AJ29,#REF!,3,0))</f>
        <v>#REF!</v>
      </c>
      <c r="Z29" s="34"/>
      <c r="AB29" s="125" t="n">
        <v>2</v>
      </c>
      <c r="AC29" s="93" t="n">
        <v>6915</v>
      </c>
      <c r="AD29" s="119" t="n">
        <v>9003</v>
      </c>
      <c r="AE29" s="93" t="n">
        <v>6574</v>
      </c>
      <c r="AF29" s="119" t="n">
        <v>7254</v>
      </c>
      <c r="AG29" s="93" t="n">
        <v>7012</v>
      </c>
      <c r="AH29" s="119" t="n">
        <v>6643</v>
      </c>
      <c r="AI29" s="119" t="n">
        <v>6731</v>
      </c>
      <c r="AJ29" s="126" t="n">
        <v>7105</v>
      </c>
    </row>
    <row r="30" customFormat="false" ht="16.5" hidden="false" customHeight="true" outlineLevel="0" collapsed="false">
      <c r="A30" s="32"/>
      <c r="B30" s="124" t="n">
        <v>3</v>
      </c>
      <c r="C30" s="27" t="e">
        <f aca="false">IF(AC30="","",VLOOKUP(AC30,#REF!,2,0))</f>
        <v>#REF!</v>
      </c>
      <c r="D30" s="38" t="e">
        <f aca="false">IF(AC30="","",VLOOKUP(AC30,#REF!,3,0))</f>
        <v>#REF!</v>
      </c>
      <c r="E30" s="34"/>
      <c r="F30" s="38" t="e">
        <f aca="false">IF(AD30="","",VLOOKUP(AD30,#REF!,2,0))</f>
        <v>#REF!</v>
      </c>
      <c r="G30" s="38" t="e">
        <f aca="false">IF(AD30="","",VLOOKUP(AD30,#REF!,3,0))</f>
        <v>#REF!</v>
      </c>
      <c r="H30" s="38"/>
      <c r="I30" s="27" t="e">
        <f aca="false">IF(AE30="","",VLOOKUP(AE30,#REF!,2,0))</f>
        <v>#REF!</v>
      </c>
      <c r="J30" s="38" t="e">
        <f aca="false">IF(AE30="","",VLOOKUP(AE30,#REF!,3,0))</f>
        <v>#REF!</v>
      </c>
      <c r="K30" s="34"/>
      <c r="L30" s="38" t="e">
        <f aca="false">IF(AF30="","",VLOOKUP(AF30,#REF!,2,0))</f>
        <v>#REF!</v>
      </c>
      <c r="M30" s="38" t="e">
        <f aca="false">IF(AF30="","",VLOOKUP(AF30,#REF!,3,0))</f>
        <v>#REF!</v>
      </c>
      <c r="N30" s="38"/>
      <c r="O30" s="27" t="e">
        <f aca="false">IF(AG30="","",VLOOKUP(AG30,#REF!,2,0))</f>
        <v>#REF!</v>
      </c>
      <c r="P30" s="38" t="e">
        <f aca="false">IF(AG30="","",VLOOKUP(AG30,#REF!,3,0))</f>
        <v>#REF!</v>
      </c>
      <c r="Q30" s="34"/>
      <c r="R30" s="38" t="e">
        <f aca="false">IF(AH30="","",VLOOKUP(AH30,#REF!,2,0))</f>
        <v>#REF!</v>
      </c>
      <c r="S30" s="38" t="e">
        <f aca="false">IF(AH30="","",VLOOKUP(AH30,#REF!,3,0))</f>
        <v>#REF!</v>
      </c>
      <c r="T30" s="38"/>
      <c r="U30" s="27" t="e">
        <f aca="false">IF(AI30="","",VLOOKUP(AI30,#REF!,2,0))</f>
        <v>#REF!</v>
      </c>
      <c r="V30" s="38" t="e">
        <f aca="false">IF(AI30="","",VLOOKUP(AI30,#REF!,3,0))</f>
        <v>#REF!</v>
      </c>
      <c r="W30" s="34"/>
      <c r="X30" s="27" t="e">
        <f aca="false">IF(AJ30="","",VLOOKUP(AJ30,#REF!,2,0))</f>
        <v>#REF!</v>
      </c>
      <c r="Y30" s="38" t="e">
        <f aca="false">IF(AJ30="","",VLOOKUP(AJ30,#REF!,3,0))</f>
        <v>#REF!</v>
      </c>
      <c r="Z30" s="34"/>
      <c r="AB30" s="125" t="n">
        <v>3</v>
      </c>
      <c r="AC30" s="93" t="n">
        <v>6913</v>
      </c>
      <c r="AD30" s="119" t="n">
        <v>9018</v>
      </c>
      <c r="AE30" s="93" t="n">
        <v>6575</v>
      </c>
      <c r="AF30" s="119" t="n">
        <v>7238</v>
      </c>
      <c r="AG30" s="93" t="n">
        <v>7021</v>
      </c>
      <c r="AH30" s="119" t="n">
        <v>6656</v>
      </c>
      <c r="AI30" s="119" t="n">
        <v>6713</v>
      </c>
      <c r="AJ30" s="126" t="n">
        <v>7107</v>
      </c>
    </row>
    <row r="31" customFormat="false" ht="16.5" hidden="false" customHeight="true" outlineLevel="0" collapsed="false">
      <c r="A31" s="21"/>
      <c r="B31" s="111" t="n">
        <v>4</v>
      </c>
      <c r="C31" s="35" t="e">
        <f aca="false">IF(AC31="","",VLOOKUP(AC31,#REF!,2,0))</f>
        <v>#REF!</v>
      </c>
      <c r="D31" s="90" t="e">
        <f aca="false">IF(AC31="","",VLOOKUP(AC31,#REF!,3,0))</f>
        <v>#REF!</v>
      </c>
      <c r="E31" s="127"/>
      <c r="F31" s="38" t="e">
        <f aca="false">IF(AD31="","",VLOOKUP(AD31,#REF!,2,0))</f>
        <v>#REF!</v>
      </c>
      <c r="G31" s="38" t="e">
        <f aca="false">IF(AD31="","",VLOOKUP(AD31,#REF!,3,0))</f>
        <v>#REF!</v>
      </c>
      <c r="H31" s="38"/>
      <c r="I31" s="27" t="e">
        <f aca="false">IF(AE31="","",VLOOKUP(AE31,#REF!,2,0))</f>
        <v>#REF!</v>
      </c>
      <c r="J31" s="38" t="e">
        <f aca="false">IF(AE31="","",VLOOKUP(AE31,#REF!,3,0))</f>
        <v>#REF!</v>
      </c>
      <c r="K31" s="34"/>
      <c r="L31" s="38" t="e">
        <f aca="false">IF(AF31="","",VLOOKUP(AF31,#REF!,2,0))</f>
        <v>#REF!</v>
      </c>
      <c r="M31" s="38" t="e">
        <f aca="false">IF(AF31="","",VLOOKUP(AF31,#REF!,3,0))</f>
        <v>#REF!</v>
      </c>
      <c r="N31" s="38"/>
      <c r="O31" s="35" t="e">
        <f aca="false">IF(AG31="","",VLOOKUP(AG31,#REF!,2,0))</f>
        <v>#REF!</v>
      </c>
      <c r="P31" s="90" t="e">
        <f aca="false">IF(AG31="","",VLOOKUP(AG31,#REF!,3,0))</f>
        <v>#REF!</v>
      </c>
      <c r="Q31" s="127"/>
      <c r="R31" s="38" t="e">
        <f aca="false">IF(AH31="","",VLOOKUP(AH31,#REF!,2,0))</f>
        <v>#REF!</v>
      </c>
      <c r="S31" s="38" t="e">
        <f aca="false">IF(AH31="","",VLOOKUP(AH31,#REF!,3,0))</f>
        <v>#REF!</v>
      </c>
      <c r="T31" s="38"/>
      <c r="U31" s="35" t="e">
        <f aca="false">IF(AI31="","",VLOOKUP(AI31,#REF!,2,0))</f>
        <v>#REF!</v>
      </c>
      <c r="V31" s="90" t="e">
        <f aca="false">IF(AI31="","",VLOOKUP(AI31,#REF!,3,0))</f>
        <v>#REF!</v>
      </c>
      <c r="W31" s="127"/>
      <c r="X31" s="35" t="e">
        <f aca="false">IF(AJ31="","",VLOOKUP(AJ31,#REF!,2,0))</f>
        <v>#REF!</v>
      </c>
      <c r="Y31" s="90" t="e">
        <f aca="false">IF(AJ31="","",VLOOKUP(AJ31,#REF!,3,0))</f>
        <v>#REF!</v>
      </c>
      <c r="Z31" s="127"/>
      <c r="AB31" s="113" t="n">
        <v>4</v>
      </c>
      <c r="AC31" s="93" t="n">
        <v>6906</v>
      </c>
      <c r="AD31" s="120" t="n">
        <v>9022</v>
      </c>
      <c r="AE31" s="93" t="n">
        <v>6576</v>
      </c>
      <c r="AF31" s="120" t="n">
        <v>7233</v>
      </c>
      <c r="AG31" s="93" t="n">
        <v>7018</v>
      </c>
      <c r="AH31" s="120" t="n">
        <v>6640</v>
      </c>
      <c r="AI31" s="120" t="n">
        <v>6729</v>
      </c>
      <c r="AJ31" s="126" t="n">
        <v>7104</v>
      </c>
    </row>
    <row r="32" customFormat="false" ht="17.25" hidden="false" customHeight="true" outlineLevel="0" collapsed="false">
      <c r="A32" s="9" t="s">
        <v>15</v>
      </c>
      <c r="B32" s="10" t="s">
        <v>185</v>
      </c>
      <c r="C32" s="20" t="e">
        <f aca="false">IF(AC32="","",VLOOKUP(AC32,#REF!,2,0))</f>
        <v>#REF!</v>
      </c>
      <c r="D32" s="37" t="e">
        <f aca="false">IF(AC32="","",VLOOKUP(AC32,#REF!,3,0))</f>
        <v>#REF!</v>
      </c>
      <c r="E32" s="37" t="s">
        <v>551</v>
      </c>
      <c r="F32" s="20" t="e">
        <f aca="false">IF(AD32="","",VLOOKUP(AD32,#REF!,2,0))</f>
        <v>#REF!</v>
      </c>
      <c r="G32" s="37" t="e">
        <f aca="false">IF(AD32="","",VLOOKUP(AD32,#REF!,3,0))</f>
        <v>#REF!</v>
      </c>
      <c r="H32" s="37" t="s">
        <v>552</v>
      </c>
      <c r="I32" s="20" t="e">
        <f aca="false">IF(AE32="","",VLOOKUP(AE32,#REF!,2,0))</f>
        <v>#REF!</v>
      </c>
      <c r="J32" s="37" t="e">
        <f aca="false">IF(AE32="","",VLOOKUP(AE32,#REF!,3,0))</f>
        <v>#REF!</v>
      </c>
      <c r="K32" s="37" t="s">
        <v>553</v>
      </c>
      <c r="L32" s="37" t="e">
        <f aca="false">IF(AF32="","",VLOOKUP(AF32,#REF!,2,0))</f>
        <v>#REF!</v>
      </c>
      <c r="M32" s="37" t="e">
        <f aca="false">IF(AF32="","",VLOOKUP(AF32,#REF!,3,0))</f>
        <v>#REF!</v>
      </c>
      <c r="N32" s="13" t="s">
        <v>553</v>
      </c>
      <c r="O32" s="37" t="e">
        <f aca="false">IF(AG32="","",VLOOKUP(AG32,#REF!,2,0))</f>
        <v>#REF!</v>
      </c>
      <c r="P32" s="37" t="e">
        <f aca="false">IF(AG32="","",VLOOKUP(AG32,#REF!,3,0))</f>
        <v>#REF!</v>
      </c>
      <c r="Q32" s="13" t="s">
        <v>553</v>
      </c>
      <c r="R32" s="37" t="e">
        <f aca="false">IF(AH32="","",VLOOKUP(AH32,#REF!,2,0))</f>
        <v>#REF!</v>
      </c>
      <c r="S32" s="37" t="e">
        <f aca="false">IF(AH32="","",VLOOKUP(AH32,#REF!,3,0))</f>
        <v>#REF!</v>
      </c>
      <c r="T32" s="37" t="s">
        <v>188</v>
      </c>
      <c r="U32" s="20" t="str">
        <f aca="false">IF(AI32="","",VLOOKUP(AI32,#REF!,2,0))</f>
        <v/>
      </c>
      <c r="V32" s="37" t="str">
        <f aca="false">IF(AI32="","",VLOOKUP(AI32,#REF!,3,0))</f>
        <v/>
      </c>
      <c r="W32" s="13"/>
      <c r="X32" s="20" t="str">
        <f aca="false">IF(AJ32="","",VLOOKUP(AJ32,#REF!,2,0))</f>
        <v/>
      </c>
      <c r="Y32" s="37" t="str">
        <f aca="false">IF(AJ32="","",VLOOKUP(AJ32,#REF!,3,0))</f>
        <v/>
      </c>
      <c r="Z32" s="13"/>
      <c r="AB32" s="114" t="s">
        <v>185</v>
      </c>
      <c r="AC32" s="115" t="n">
        <v>6902</v>
      </c>
      <c r="AD32" s="120" t="n">
        <v>6575</v>
      </c>
      <c r="AE32" s="116" t="n">
        <v>6903</v>
      </c>
      <c r="AF32" s="116" t="n">
        <v>7233</v>
      </c>
      <c r="AG32" s="116" t="n">
        <v>9013</v>
      </c>
      <c r="AH32" s="116" t="n">
        <v>6576</v>
      </c>
      <c r="AI32" s="116"/>
      <c r="AJ32" s="117"/>
    </row>
    <row r="33" customFormat="false" ht="17.25" hidden="false" customHeight="true" outlineLevel="0" collapsed="false">
      <c r="A33" s="15"/>
      <c r="B33" s="16"/>
      <c r="C33" s="35" t="e">
        <f aca="false">IF(AC32="","",VLOOKUP(AC32,#REF!,4,0))</f>
        <v>#REF!</v>
      </c>
      <c r="D33" s="18"/>
      <c r="E33" s="112"/>
      <c r="F33" s="35" t="e">
        <f aca="false">IF(AD32="","",VLOOKUP(AD32,#REF!,4,0))</f>
        <v>#REF!</v>
      </c>
      <c r="G33" s="18"/>
      <c r="H33" s="112"/>
      <c r="I33" s="35" t="e">
        <f aca="false">IF(AE32="","",VLOOKUP(AE32,#REF!,4,0))</f>
        <v>#REF!</v>
      </c>
      <c r="J33" s="18"/>
      <c r="K33" s="112"/>
      <c r="L33" s="90" t="e">
        <f aca="false">IF(AF32="","",VLOOKUP(AF32,#REF!,4,0))</f>
        <v>#REF!</v>
      </c>
      <c r="M33" s="18"/>
      <c r="N33" s="19"/>
      <c r="O33" s="90" t="e">
        <f aca="false">IF(AG32="","",VLOOKUP(AG32,#REF!,4,0))</f>
        <v>#REF!</v>
      </c>
      <c r="P33" s="18"/>
      <c r="Q33" s="19"/>
      <c r="R33" s="90" t="e">
        <f aca="false">IF(AH32="","",VLOOKUP(AH32,#REF!,4,0))</f>
        <v>#REF!</v>
      </c>
      <c r="S33" s="18"/>
      <c r="T33" s="112"/>
      <c r="U33" s="35" t="str">
        <f aca="false">IF(AI32="","",VLOOKUP(AI32,#REF!,4,0))</f>
        <v/>
      </c>
      <c r="V33" s="18"/>
      <c r="W33" s="19"/>
      <c r="X33" s="35" t="str">
        <f aca="false">IF(AJ32="","",VLOOKUP(AJ32,#REF!,4,0))</f>
        <v/>
      </c>
      <c r="Y33" s="18"/>
      <c r="Z33" s="19"/>
      <c r="AB33" s="113"/>
      <c r="AC33" s="115"/>
      <c r="AD33" s="120"/>
      <c r="AE33" s="120"/>
      <c r="AF33" s="120"/>
      <c r="AG33" s="120"/>
      <c r="AH33" s="120"/>
      <c r="AI33" s="120"/>
      <c r="AJ33" s="117"/>
    </row>
    <row r="34" customFormat="false" ht="17.25" hidden="false" customHeight="true" outlineLevel="0" collapsed="false">
      <c r="A34" s="9" t="s">
        <v>15</v>
      </c>
      <c r="B34" s="10" t="s">
        <v>193</v>
      </c>
      <c r="C34" s="20" t="e">
        <f aca="false">IF(AC34="","",VLOOKUP(AC34,#REF!,2,0))</f>
        <v>#REF!</v>
      </c>
      <c r="D34" s="37" t="e">
        <f aca="false">IF(AC34="","",VLOOKUP(AC34,#REF!,3,0))</f>
        <v>#REF!</v>
      </c>
      <c r="E34" s="37" t="s">
        <v>554</v>
      </c>
      <c r="F34" s="20" t="e">
        <f aca="false">IF(AD34="","",VLOOKUP(AD34,#REF!,2,0))</f>
        <v>#REF!</v>
      </c>
      <c r="G34" s="37" t="e">
        <f aca="false">IF(AD34="","",VLOOKUP(AD34,#REF!,3,0))</f>
        <v>#REF!</v>
      </c>
      <c r="H34" s="37" t="s">
        <v>457</v>
      </c>
      <c r="I34" s="27" t="e">
        <f aca="false">IF(AE34="","",VLOOKUP(AE34,#REF!,2,0))</f>
        <v>#REF!</v>
      </c>
      <c r="J34" s="38" t="e">
        <f aca="false">IF(AE34="","",VLOOKUP(AE34,#REF!,3,0))</f>
        <v>#REF!</v>
      </c>
      <c r="K34" s="42" t="s">
        <v>555</v>
      </c>
      <c r="L34" s="38" t="e">
        <f aca="false">IF(AF34="","",VLOOKUP(AF34,#REF!,2,0))</f>
        <v>#REF!</v>
      </c>
      <c r="M34" s="38" t="e">
        <f aca="false">IF(AF34="","",VLOOKUP(AF34,#REF!,3,0))</f>
        <v>#REF!</v>
      </c>
      <c r="N34" s="39" t="s">
        <v>556</v>
      </c>
      <c r="O34" s="20" t="e">
        <f aca="false">IF(AG34="","",VLOOKUP(AG34,#REF!,2,0))</f>
        <v>#REF!</v>
      </c>
      <c r="P34" s="37" t="e">
        <f aca="false">IF(AG34="","",VLOOKUP(AG34,#REF!,3,0))</f>
        <v>#REF!</v>
      </c>
      <c r="Q34" s="13" t="s">
        <v>557</v>
      </c>
      <c r="R34" s="37" t="e">
        <f aca="false">IF(AH34="","",VLOOKUP(AH34,#REF!,2,0))</f>
        <v>#REF!</v>
      </c>
      <c r="S34" s="37" t="e">
        <f aca="false">IF(AH34="","",VLOOKUP(AH34,#REF!,3,0))</f>
        <v>#REF!</v>
      </c>
      <c r="T34" s="37" t="s">
        <v>558</v>
      </c>
      <c r="U34" s="20" t="e">
        <f aca="false">IF(AI34="","",VLOOKUP(AI34,#REF!,2,0))</f>
        <v>#REF!</v>
      </c>
      <c r="V34" s="37" t="e">
        <f aca="false">IF(AI34="","",VLOOKUP(AI34,#REF!,3,0))</f>
        <v>#REF!</v>
      </c>
      <c r="W34" s="13" t="s">
        <v>559</v>
      </c>
      <c r="X34" s="20" t="e">
        <f aca="false">IF(AJ34="","",VLOOKUP(AJ34,#REF!,2,0))</f>
        <v>#REF!</v>
      </c>
      <c r="Y34" s="37" t="e">
        <f aca="false">IF(AJ34="","",VLOOKUP(AJ34,#REF!,3,0))</f>
        <v>#REF!</v>
      </c>
      <c r="Z34" s="13" t="s">
        <v>560</v>
      </c>
      <c r="AB34" s="114" t="s">
        <v>193</v>
      </c>
      <c r="AC34" s="115" t="n">
        <v>9007</v>
      </c>
      <c r="AD34" s="116" t="n">
        <v>6565</v>
      </c>
      <c r="AE34" s="116" t="n">
        <v>6895</v>
      </c>
      <c r="AF34" s="116" t="n">
        <v>6908</v>
      </c>
      <c r="AG34" s="116" t="n">
        <v>7239</v>
      </c>
      <c r="AH34" s="116" t="n">
        <v>6794</v>
      </c>
      <c r="AI34" s="116" t="n">
        <v>9002</v>
      </c>
      <c r="AJ34" s="117" t="n">
        <v>7013</v>
      </c>
    </row>
    <row r="35" customFormat="false" ht="17.25" hidden="false" customHeight="true" outlineLevel="0" collapsed="false">
      <c r="A35" s="21"/>
      <c r="B35" s="16"/>
      <c r="C35" s="35" t="e">
        <f aca="false">IF(AC34="","",VLOOKUP(AC34,#REF!,4,0))</f>
        <v>#REF!</v>
      </c>
      <c r="D35" s="18"/>
      <c r="E35" s="112" t="s">
        <v>561</v>
      </c>
      <c r="F35" s="35" t="e">
        <f aca="false">IF(AD34="","",VLOOKUP(AD34,#REF!,4,0))</f>
        <v>#REF!</v>
      </c>
      <c r="G35" s="18"/>
      <c r="H35" s="112" t="s">
        <v>201</v>
      </c>
      <c r="I35" s="35" t="e">
        <f aca="false">IF(AE34="","",VLOOKUP(AE34,#REF!,4,0))</f>
        <v>#REF!</v>
      </c>
      <c r="J35" s="18"/>
      <c r="K35" s="19" t="s">
        <v>562</v>
      </c>
      <c r="L35" s="90" t="e">
        <f aca="false">IF(AF34="","",VLOOKUP(AF34,#REF!,4,0))</f>
        <v>#REF!</v>
      </c>
      <c r="M35" s="18"/>
      <c r="N35" s="112" t="s">
        <v>213</v>
      </c>
      <c r="O35" s="35" t="e">
        <f aca="false">IF(AG34="","",VLOOKUP(AG34,#REF!,4,0))</f>
        <v>#REF!</v>
      </c>
      <c r="P35" s="18"/>
      <c r="Q35" s="19" t="s">
        <v>562</v>
      </c>
      <c r="R35" s="90" t="e">
        <f aca="false">IF(AH34="","",VLOOKUP(AH34,#REF!,4,0))</f>
        <v>#REF!</v>
      </c>
      <c r="S35" s="18"/>
      <c r="T35" s="112" t="s">
        <v>364</v>
      </c>
      <c r="U35" s="35" t="e">
        <f aca="false">IF(AI34="","",VLOOKUP(AI34,#REF!,4,0))</f>
        <v>#REF!</v>
      </c>
      <c r="V35" s="18"/>
      <c r="W35" s="19" t="s">
        <v>563</v>
      </c>
      <c r="X35" s="35" t="e">
        <f aca="false">IF(AJ34="","",VLOOKUP(AJ34,#REF!,4,0))</f>
        <v>#REF!</v>
      </c>
      <c r="Y35" s="18"/>
      <c r="Z35" s="19" t="s">
        <v>215</v>
      </c>
      <c r="AB35" s="113"/>
      <c r="AC35" s="115"/>
      <c r="AD35" s="116"/>
      <c r="AE35" s="116"/>
      <c r="AF35" s="116"/>
      <c r="AG35" s="116"/>
      <c r="AH35" s="116"/>
      <c r="AI35" s="116"/>
      <c r="AJ35" s="117"/>
    </row>
    <row r="36" customFormat="false" ht="17.25" hidden="false" customHeight="true" outlineLevel="0" collapsed="false">
      <c r="A36" s="9" t="s">
        <v>15</v>
      </c>
      <c r="B36" s="10" t="s">
        <v>206</v>
      </c>
      <c r="C36" s="20" t="e">
        <f aca="false">IF(AC36="","",VLOOKUP(AC36,#REF!,2,0))</f>
        <v>#REF!</v>
      </c>
      <c r="D36" s="37" t="e">
        <f aca="false">IF(AC36="","",VLOOKUP(AC36,#REF!,3,0))</f>
        <v>#REF!</v>
      </c>
      <c r="E36" s="37" t="s">
        <v>564</v>
      </c>
      <c r="F36" s="20" t="e">
        <f aca="false">IF(AD36="","",VLOOKUP(AD36,#REF!,2,0))</f>
        <v>#REF!</v>
      </c>
      <c r="G36" s="37" t="e">
        <f aca="false">IF(AD36="","",VLOOKUP(AD36,#REF!,3,0))</f>
        <v>#REF!</v>
      </c>
      <c r="H36" s="37" t="s">
        <v>565</v>
      </c>
      <c r="I36" s="20" t="e">
        <f aca="false">IF(AE36="","",VLOOKUP(AE36,#REF!,2,0))</f>
        <v>#REF!</v>
      </c>
      <c r="J36" s="37" t="e">
        <f aca="false">IF(AE36="","",VLOOKUP(AE36,#REF!,3,0))</f>
        <v>#REF!</v>
      </c>
      <c r="K36" s="13" t="s">
        <v>566</v>
      </c>
      <c r="L36" s="37" t="e">
        <f aca="false">IF(AF36="","",VLOOKUP(AF36,#REF!,2,0))</f>
        <v>#REF!</v>
      </c>
      <c r="M36" s="37" t="e">
        <f aca="false">IF(AF36="","",VLOOKUP(AF36,#REF!,3,0))</f>
        <v>#REF!</v>
      </c>
      <c r="N36" s="37" t="s">
        <v>567</v>
      </c>
      <c r="O36" s="20" t="e">
        <f aca="false">IF(AG36="","",VLOOKUP(AG36,#REF!,2,0))</f>
        <v>#REF!</v>
      </c>
      <c r="P36" s="37" t="e">
        <f aca="false">IF(AG36="","",VLOOKUP(AG36,#REF!,3,0))</f>
        <v>#REF!</v>
      </c>
      <c r="Q36" s="13" t="s">
        <v>568</v>
      </c>
      <c r="R36" s="37" t="e">
        <f aca="false">IF(AH36="","",VLOOKUP(AH36,#REF!,2,0))</f>
        <v>#REF!</v>
      </c>
      <c r="S36" s="37" t="e">
        <f aca="false">IF(AH36="","",VLOOKUP(AH36,#REF!,3,0))</f>
        <v>#REF!</v>
      </c>
      <c r="T36" s="37" t="s">
        <v>569</v>
      </c>
      <c r="U36" s="20" t="str">
        <f aca="false">IF(AI36="","",VLOOKUP(AI36,#REF!,2,0))</f>
        <v/>
      </c>
      <c r="V36" s="37" t="str">
        <f aca="false">IF(AI36="","",VLOOKUP(AI36,#REF!,3,0))</f>
        <v/>
      </c>
      <c r="W36" s="13"/>
      <c r="X36" s="20" t="str">
        <f aca="false">IF(AJ36="","",VLOOKUP(AJ36,#REF!,2,0))</f>
        <v/>
      </c>
      <c r="Y36" s="37" t="str">
        <f aca="false">IF(AJ36="","",VLOOKUP(AJ36,#REF!,3,0))</f>
        <v/>
      </c>
      <c r="Z36" s="13"/>
      <c r="AB36" s="114" t="s">
        <v>206</v>
      </c>
      <c r="AC36" s="115" t="n">
        <v>6575</v>
      </c>
      <c r="AD36" s="116" t="n">
        <v>9003</v>
      </c>
      <c r="AE36" s="116" t="n">
        <v>6912</v>
      </c>
      <c r="AF36" s="116" t="n">
        <v>6945</v>
      </c>
      <c r="AG36" s="116" t="n">
        <v>6565</v>
      </c>
      <c r="AH36" s="116" t="n">
        <v>9019</v>
      </c>
      <c r="AI36" s="116"/>
      <c r="AJ36" s="117"/>
    </row>
    <row r="37" customFormat="false" ht="17.25" hidden="false" customHeight="true" outlineLevel="0" collapsed="false">
      <c r="A37" s="15"/>
      <c r="B37" s="16"/>
      <c r="C37" s="35" t="e">
        <f aca="false">IF(AC36="","",VLOOKUP(AC36,#REF!,4,0))</f>
        <v>#REF!</v>
      </c>
      <c r="D37" s="18"/>
      <c r="E37" s="112" t="s">
        <v>570</v>
      </c>
      <c r="F37" s="35" t="e">
        <f aca="false">IF(AD36="","",VLOOKUP(AD36,#REF!,4,0))</f>
        <v>#REF!</v>
      </c>
      <c r="G37" s="18"/>
      <c r="H37" s="40" t="s">
        <v>571</v>
      </c>
      <c r="I37" s="35" t="e">
        <f aca="false">IF(AE36="","",VLOOKUP(AE36,#REF!,4,0))</f>
        <v>#REF!</v>
      </c>
      <c r="J37" s="18"/>
      <c r="K37" s="19" t="s">
        <v>572</v>
      </c>
      <c r="L37" s="90" t="e">
        <f aca="false">IF(AF36="","",VLOOKUP(AF36,#REF!,4,0))</f>
        <v>#REF!</v>
      </c>
      <c r="M37" s="18"/>
      <c r="N37" s="112" t="s">
        <v>58</v>
      </c>
      <c r="O37" s="35" t="e">
        <f aca="false">IF(AG36="","",VLOOKUP(AG36,#REF!,4,0))</f>
        <v>#REF!</v>
      </c>
      <c r="P37" s="18"/>
      <c r="Q37" s="19" t="s">
        <v>411</v>
      </c>
      <c r="R37" s="90" t="e">
        <f aca="false">IF(AH36="","",VLOOKUP(AH36,#REF!,4,0))</f>
        <v>#REF!</v>
      </c>
      <c r="S37" s="18"/>
      <c r="T37" s="112" t="s">
        <v>573</v>
      </c>
      <c r="U37" s="35" t="str">
        <f aca="false">IF(AI36="","",VLOOKUP(AI36,#REF!,4,0))</f>
        <v/>
      </c>
      <c r="V37" s="18"/>
      <c r="W37" s="19"/>
      <c r="X37" s="35" t="str">
        <f aca="false">IF(AJ36="","",VLOOKUP(AJ36,#REF!,4,0))</f>
        <v/>
      </c>
      <c r="Y37" s="18"/>
      <c r="Z37" s="19"/>
      <c r="AB37" s="113"/>
      <c r="AC37" s="115"/>
      <c r="AD37" s="116"/>
      <c r="AE37" s="116"/>
      <c r="AF37" s="116"/>
      <c r="AG37" s="116"/>
      <c r="AH37" s="116"/>
      <c r="AI37" s="116"/>
      <c r="AJ37" s="117"/>
    </row>
    <row r="38" customFormat="false" ht="17.25" hidden="false" customHeight="true" outlineLevel="0" collapsed="false">
      <c r="A38" s="9" t="s">
        <v>15</v>
      </c>
      <c r="B38" s="10" t="s">
        <v>217</v>
      </c>
      <c r="C38" s="20" t="e">
        <f aca="false">IF(AC38="","",VLOOKUP(AC38,#REF!,2,0))</f>
        <v>#REF!</v>
      </c>
      <c r="D38" s="37" t="e">
        <f aca="false">IF(AC38="","",VLOOKUP(AC38,#REF!,3,0))</f>
        <v>#REF!</v>
      </c>
      <c r="E38" s="37" t="s">
        <v>574</v>
      </c>
      <c r="F38" s="20" t="e">
        <f aca="false">IF(AD38="","",VLOOKUP(AD38,#REF!,2,0))</f>
        <v>#REF!</v>
      </c>
      <c r="G38" s="37" t="e">
        <f aca="false">IF(AD38="","",VLOOKUP(AD38,#REF!,3,0))</f>
        <v>#REF!</v>
      </c>
      <c r="H38" s="37" t="s">
        <v>575</v>
      </c>
      <c r="I38" s="20" t="e">
        <f aca="false">IF(AE38="","",VLOOKUP(AE38,#REF!,2,0))</f>
        <v>#REF!</v>
      </c>
      <c r="J38" s="37" t="e">
        <f aca="false">IF(AE38="","",VLOOKUP(AE38,#REF!,3,0))</f>
        <v>#REF!</v>
      </c>
      <c r="K38" s="13" t="s">
        <v>576</v>
      </c>
      <c r="L38" s="37" t="e">
        <f aca="false">IF(AF38="","",VLOOKUP(AF38,#REF!,2,0))</f>
        <v>#REF!</v>
      </c>
      <c r="M38" s="37" t="e">
        <f aca="false">IF(AF38="","",VLOOKUP(AF38,#REF!,3,0))</f>
        <v>#REF!</v>
      </c>
      <c r="N38" s="37" t="s">
        <v>577</v>
      </c>
      <c r="O38" s="20" t="e">
        <f aca="false">IF(AG38="","",VLOOKUP(AG38,#REF!,2,0))</f>
        <v>#REF!</v>
      </c>
      <c r="P38" s="37" t="e">
        <f aca="false">IF(AG38="","",VLOOKUP(AG38,#REF!,3,0))</f>
        <v>#REF!</v>
      </c>
      <c r="Q38" s="13" t="s">
        <v>578</v>
      </c>
      <c r="R38" s="37" t="e">
        <f aca="false">IF(AH38="","",VLOOKUP(AH38,#REF!,2,0))</f>
        <v>#REF!</v>
      </c>
      <c r="S38" s="37" t="e">
        <f aca="false">IF(AH38="","",VLOOKUP(AH38,#REF!,3,0))</f>
        <v>#REF!</v>
      </c>
      <c r="T38" s="37" t="s">
        <v>579</v>
      </c>
      <c r="U38" s="20" t="str">
        <f aca="false">IF(AI38="","",VLOOKUP(AI38,#REF!,2,0))</f>
        <v/>
      </c>
      <c r="V38" s="37" t="str">
        <f aca="false">IF(AI38="","",VLOOKUP(AI38,#REF!,3,0))</f>
        <v/>
      </c>
      <c r="W38" s="13"/>
      <c r="X38" s="20" t="str">
        <f aca="false">IF(AJ38="","",VLOOKUP(AJ38,#REF!,2,0))</f>
        <v/>
      </c>
      <c r="Y38" s="37" t="str">
        <f aca="false">IF(AJ38="","",VLOOKUP(AJ38,#REF!,3,0))</f>
        <v/>
      </c>
      <c r="Z38" s="13"/>
      <c r="AB38" s="114" t="s">
        <v>217</v>
      </c>
      <c r="AC38" s="115" t="n">
        <v>6892</v>
      </c>
      <c r="AD38" s="116" t="n">
        <v>6911</v>
      </c>
      <c r="AE38" s="116" t="n">
        <v>6571</v>
      </c>
      <c r="AF38" s="116" t="n">
        <v>6729</v>
      </c>
      <c r="AG38" s="116" t="n">
        <v>9024</v>
      </c>
      <c r="AH38" s="116" t="n">
        <v>6573</v>
      </c>
      <c r="AI38" s="116"/>
      <c r="AJ38" s="117"/>
    </row>
    <row r="39" customFormat="false" ht="17.25" hidden="false" customHeight="true" outlineLevel="0" collapsed="false">
      <c r="A39" s="21"/>
      <c r="B39" s="16"/>
      <c r="C39" s="35" t="e">
        <f aca="false">IF(AC38="","",VLOOKUP(AC38,#REF!,4,0))</f>
        <v>#REF!</v>
      </c>
      <c r="D39" s="18"/>
      <c r="E39" s="112" t="s">
        <v>580</v>
      </c>
      <c r="F39" s="35" t="e">
        <f aca="false">IF(AD38="","",VLOOKUP(AD38,#REF!,4,0))</f>
        <v>#REF!</v>
      </c>
      <c r="G39" s="18"/>
      <c r="H39" s="112"/>
      <c r="I39" s="35" t="e">
        <f aca="false">IF(AE38="","",VLOOKUP(AE38,#REF!,4,0))</f>
        <v>#REF!</v>
      </c>
      <c r="J39" s="18"/>
      <c r="K39" s="19"/>
      <c r="L39" s="90" t="e">
        <f aca="false">IF(AF38="","",VLOOKUP(AF38,#REF!,4,0))</f>
        <v>#REF!</v>
      </c>
      <c r="M39" s="18"/>
      <c r="N39" s="112"/>
      <c r="O39" s="35" t="e">
        <f aca="false">IF(AG38="","",VLOOKUP(AG38,#REF!,4,0))</f>
        <v>#REF!</v>
      </c>
      <c r="P39" s="18"/>
      <c r="Q39" s="19"/>
      <c r="R39" s="90" t="e">
        <f aca="false">IF(AH38="","",VLOOKUP(AH38,#REF!,4,0))</f>
        <v>#REF!</v>
      </c>
      <c r="S39" s="18"/>
      <c r="T39" s="112"/>
      <c r="U39" s="35" t="str">
        <f aca="false">IF(AI38="","",VLOOKUP(AI38,#REF!,4,0))</f>
        <v/>
      </c>
      <c r="V39" s="18"/>
      <c r="W39" s="19"/>
      <c r="X39" s="35" t="str">
        <f aca="false">IF(AJ38="","",VLOOKUP(AJ38,#REF!,4,0))</f>
        <v/>
      </c>
      <c r="Y39" s="18"/>
      <c r="Z39" s="19"/>
      <c r="AB39" s="113"/>
      <c r="AC39" s="115"/>
      <c r="AD39" s="116"/>
      <c r="AE39" s="116"/>
      <c r="AF39" s="116"/>
      <c r="AG39" s="116"/>
      <c r="AH39" s="116"/>
      <c r="AI39" s="116"/>
      <c r="AJ39" s="117"/>
    </row>
    <row r="40" customFormat="false" ht="17.25" hidden="false" customHeight="true" outlineLevel="0" collapsed="false">
      <c r="A40" s="9" t="s">
        <v>15</v>
      </c>
      <c r="B40" s="10" t="s">
        <v>232</v>
      </c>
      <c r="C40" s="20" t="e">
        <f aca="false">IF(AC40="","",VLOOKUP(AC40,#REF!,2,0))</f>
        <v>#REF!</v>
      </c>
      <c r="D40" s="37" t="e">
        <f aca="false">IF(AC40="","",VLOOKUP(AC40,#REF!,3,0))</f>
        <v>#REF!</v>
      </c>
      <c r="E40" s="37" t="s">
        <v>581</v>
      </c>
      <c r="F40" s="20" t="e">
        <f aca="false">IF(AD40="","",VLOOKUP(AD40,#REF!,2,0))</f>
        <v>#REF!</v>
      </c>
      <c r="G40" s="37" t="e">
        <f aca="false">IF(AD40="","",VLOOKUP(AD40,#REF!,3,0))</f>
        <v>#REF!</v>
      </c>
      <c r="H40" s="37" t="s">
        <v>582</v>
      </c>
      <c r="I40" s="20" t="e">
        <f aca="false">IF(AE40="","",VLOOKUP(AE40,#REF!,2,0))</f>
        <v>#REF!</v>
      </c>
      <c r="J40" s="37" t="e">
        <f aca="false">IF(AE40="","",VLOOKUP(AE40,#REF!,3,0))</f>
        <v>#REF!</v>
      </c>
      <c r="K40" s="13" t="s">
        <v>583</v>
      </c>
      <c r="L40" s="37" t="e">
        <f aca="false">IF(AF40="","",VLOOKUP(AF40,#REF!,2,0))</f>
        <v>#REF!</v>
      </c>
      <c r="M40" s="37" t="e">
        <f aca="false">IF(AF40="","",VLOOKUP(AF40,#REF!,3,0))</f>
        <v>#REF!</v>
      </c>
      <c r="N40" s="37" t="s">
        <v>584</v>
      </c>
      <c r="O40" s="20" t="e">
        <f aca="false">IF(AG40="","",VLOOKUP(AG40,#REF!,2,0))</f>
        <v>#REF!</v>
      </c>
      <c r="P40" s="37" t="e">
        <f aca="false">IF(AG40="","",VLOOKUP(AG40,#REF!,3,0))</f>
        <v>#REF!</v>
      </c>
      <c r="Q40" s="13" t="s">
        <v>585</v>
      </c>
      <c r="R40" s="37" t="e">
        <f aca="false">IF(AH40="","",VLOOKUP(AH40,#REF!,2,0))</f>
        <v>#REF!</v>
      </c>
      <c r="S40" s="37" t="e">
        <f aca="false">IF(AH40="","",VLOOKUP(AH40,#REF!,3,0))</f>
        <v>#REF!</v>
      </c>
      <c r="T40" s="37" t="s">
        <v>586</v>
      </c>
      <c r="U40" s="20" t="str">
        <f aca="false">IF(AI40="","",VLOOKUP(AI40,#REF!,2,0))</f>
        <v/>
      </c>
      <c r="V40" s="37" t="str">
        <f aca="false">IF(AI40="","",VLOOKUP(AI40,#REF!,3,0))</f>
        <v/>
      </c>
      <c r="W40" s="13"/>
      <c r="X40" s="20" t="str">
        <f aca="false">IF(AJ40="","",VLOOKUP(AJ40,#REF!,2,0))</f>
        <v/>
      </c>
      <c r="Y40" s="37" t="str">
        <f aca="false">IF(AJ40="","",VLOOKUP(AJ40,#REF!,3,0))</f>
        <v/>
      </c>
      <c r="Z40" s="13"/>
      <c r="AB40" s="114" t="s">
        <v>232</v>
      </c>
      <c r="AC40" s="115" t="n">
        <v>6892</v>
      </c>
      <c r="AD40" s="116" t="n">
        <v>6924</v>
      </c>
      <c r="AE40" s="116" t="n">
        <v>6726</v>
      </c>
      <c r="AF40" s="116" t="n">
        <v>9024</v>
      </c>
      <c r="AG40" s="116" t="n">
        <v>9015</v>
      </c>
      <c r="AH40" s="116" t="n">
        <v>6561</v>
      </c>
      <c r="AI40" s="116"/>
      <c r="AJ40" s="117"/>
    </row>
    <row r="41" customFormat="false" ht="17.25" hidden="false" customHeight="true" outlineLevel="0" collapsed="false">
      <c r="A41" s="15"/>
      <c r="B41" s="16"/>
      <c r="C41" s="35" t="e">
        <f aca="false">IF(AC40="","",VLOOKUP(AC40,#REF!,4,0))</f>
        <v>#REF!</v>
      </c>
      <c r="D41" s="18"/>
      <c r="E41" s="112" t="s">
        <v>580</v>
      </c>
      <c r="F41" s="35" t="e">
        <f aca="false">IF(AD40="","",VLOOKUP(AD40,#REF!,4,0))</f>
        <v>#REF!</v>
      </c>
      <c r="G41" s="18"/>
      <c r="H41" s="112"/>
      <c r="I41" s="35" t="e">
        <f aca="false">IF(AE40="","",VLOOKUP(AE40,#REF!,4,0))</f>
        <v>#REF!</v>
      </c>
      <c r="J41" s="18"/>
      <c r="K41" s="19"/>
      <c r="L41" s="90" t="e">
        <f aca="false">IF(AF40="","",VLOOKUP(AF40,#REF!,4,0))</f>
        <v>#REF!</v>
      </c>
      <c r="M41" s="18"/>
      <c r="N41" s="112"/>
      <c r="O41" s="35" t="e">
        <f aca="false">IF(AG40="","",VLOOKUP(AG40,#REF!,4,0))</f>
        <v>#REF!</v>
      </c>
      <c r="P41" s="18"/>
      <c r="Q41" s="19"/>
      <c r="R41" s="90" t="e">
        <f aca="false">IF(AH40="","",VLOOKUP(AH40,#REF!,4,0))</f>
        <v>#REF!</v>
      </c>
      <c r="S41" s="18"/>
      <c r="T41" s="112"/>
      <c r="U41" s="35" t="str">
        <f aca="false">IF(AI40="","",VLOOKUP(AI40,#REF!,4,0))</f>
        <v/>
      </c>
      <c r="V41" s="18"/>
      <c r="W41" s="19"/>
      <c r="X41" s="35" t="str">
        <f aca="false">IF(AJ40="","",VLOOKUP(AJ40,#REF!,4,0))</f>
        <v/>
      </c>
      <c r="Y41" s="18"/>
      <c r="Z41" s="19"/>
      <c r="AB41" s="113"/>
      <c r="AC41" s="115"/>
      <c r="AD41" s="116"/>
      <c r="AE41" s="116"/>
      <c r="AF41" s="116"/>
      <c r="AG41" s="116"/>
      <c r="AH41" s="116"/>
      <c r="AI41" s="116"/>
      <c r="AJ41" s="117"/>
    </row>
    <row r="42" customFormat="false" ht="17.25" hidden="false" customHeight="true" outlineLevel="0" collapsed="false">
      <c r="A42" s="9" t="s">
        <v>15</v>
      </c>
      <c r="B42" s="10" t="s">
        <v>241</v>
      </c>
      <c r="C42" s="20" t="e">
        <f aca="false">IF(AC42="","",VLOOKUP(AC42,#REF!,2,0))</f>
        <v>#REF!</v>
      </c>
      <c r="D42" s="37" t="e">
        <f aca="false">IF(AC42="","",VLOOKUP(AC42,#REF!,3,0))</f>
        <v>#REF!</v>
      </c>
      <c r="E42" s="37" t="s">
        <v>451</v>
      </c>
      <c r="F42" s="20" t="e">
        <f aca="false">IF(AD42="","",VLOOKUP(AD42,#REF!,2,0))</f>
        <v>#REF!</v>
      </c>
      <c r="G42" s="37" t="e">
        <f aca="false">IF(AD42="","",VLOOKUP(AD42,#REF!,3,0))</f>
        <v>#REF!</v>
      </c>
      <c r="H42" s="37" t="s">
        <v>587</v>
      </c>
      <c r="I42" s="20" t="e">
        <f aca="false">IF(AE42="","",VLOOKUP(AE42,#REF!,2,0))</f>
        <v>#REF!</v>
      </c>
      <c r="J42" s="37" t="e">
        <f aca="false">IF(AE42="","",VLOOKUP(AE42,#REF!,3,0))</f>
        <v>#REF!</v>
      </c>
      <c r="K42" s="13" t="s">
        <v>588</v>
      </c>
      <c r="L42" s="37" t="str">
        <f aca="false">IF(AF42="","",VLOOKUP(AF42,#REF!,2,0))</f>
        <v/>
      </c>
      <c r="M42" s="37" t="str">
        <f aca="false">IF(AF42="","",VLOOKUP(AF42,#REF!,3,0))</f>
        <v/>
      </c>
      <c r="N42" s="37"/>
      <c r="O42" s="20" t="str">
        <f aca="false">IF(AG42="","",VLOOKUP(AG42,#REF!,2,0))</f>
        <v/>
      </c>
      <c r="P42" s="37" t="str">
        <f aca="false">IF(AG42="","",VLOOKUP(AG42,#REF!,3,0))</f>
        <v/>
      </c>
      <c r="Q42" s="13"/>
      <c r="R42" s="37" t="str">
        <f aca="false">IF(AH42="","",VLOOKUP(AH42,#REF!,2,0))</f>
        <v/>
      </c>
      <c r="S42" s="37" t="str">
        <f aca="false">IF(AH42="","",VLOOKUP(AH42,#REF!,3,0))</f>
        <v/>
      </c>
      <c r="T42" s="37"/>
      <c r="U42" s="20" t="str">
        <f aca="false">IF(AI42="","",VLOOKUP(AI42,#REF!,2,0))</f>
        <v/>
      </c>
      <c r="V42" s="37" t="str">
        <f aca="false">IF(AI42="","",VLOOKUP(AI42,#REF!,3,0))</f>
        <v/>
      </c>
      <c r="W42" s="13"/>
      <c r="X42" s="20" t="str">
        <f aca="false">IF(AJ42="","",VLOOKUP(AJ42,#REF!,2,0))</f>
        <v/>
      </c>
      <c r="Y42" s="37" t="str">
        <f aca="false">IF(AJ42="","",VLOOKUP(AJ42,#REF!,3,0))</f>
        <v/>
      </c>
      <c r="Z42" s="13"/>
      <c r="AB42" s="114" t="s">
        <v>241</v>
      </c>
      <c r="AC42" s="115" t="n">
        <v>6924</v>
      </c>
      <c r="AD42" s="116" t="n">
        <v>6561</v>
      </c>
      <c r="AE42" s="116" t="n">
        <v>6919</v>
      </c>
      <c r="AF42" s="116"/>
      <c r="AG42" s="116"/>
      <c r="AH42" s="116"/>
      <c r="AI42" s="116"/>
      <c r="AJ42" s="117"/>
    </row>
    <row r="43" customFormat="false" ht="17.25" hidden="false" customHeight="true" outlineLevel="0" collapsed="false">
      <c r="A43" s="21"/>
      <c r="B43" s="16"/>
      <c r="C43" s="35" t="e">
        <f aca="false">IF(AC42="","",VLOOKUP(AC42,#REF!,4,0))</f>
        <v>#REF!</v>
      </c>
      <c r="D43" s="18"/>
      <c r="E43" s="112"/>
      <c r="F43" s="35" t="e">
        <f aca="false">IF(AD42="","",VLOOKUP(AD42,#REF!,4,0))</f>
        <v>#REF!</v>
      </c>
      <c r="G43" s="18"/>
      <c r="H43" s="112"/>
      <c r="I43" s="35" t="e">
        <f aca="false">IF(AE42="","",VLOOKUP(AE42,#REF!,4,0))</f>
        <v>#REF!</v>
      </c>
      <c r="J43" s="18"/>
      <c r="K43" s="19"/>
      <c r="L43" s="90" t="str">
        <f aca="false">IF(AF42="","",VLOOKUP(AF42,#REF!,4,0))</f>
        <v/>
      </c>
      <c r="M43" s="18"/>
      <c r="N43" s="112"/>
      <c r="O43" s="35" t="str">
        <f aca="false">IF(AG42="","",VLOOKUP(AG42,#REF!,4,0))</f>
        <v/>
      </c>
      <c r="P43" s="18"/>
      <c r="Q43" s="19"/>
      <c r="R43" s="90" t="str">
        <f aca="false">IF(AH42="","",VLOOKUP(AH42,#REF!,4,0))</f>
        <v/>
      </c>
      <c r="S43" s="18"/>
      <c r="T43" s="112"/>
      <c r="U43" s="35" t="str">
        <f aca="false">IF(AI42="","",VLOOKUP(AI42,#REF!,4,0))</f>
        <v/>
      </c>
      <c r="V43" s="18"/>
      <c r="W43" s="19"/>
      <c r="X43" s="35" t="str">
        <f aca="false">IF(AJ42="","",VLOOKUP(AJ42,#REF!,4,0))</f>
        <v/>
      </c>
      <c r="Y43" s="18"/>
      <c r="Z43" s="19"/>
      <c r="AB43" s="113"/>
      <c r="AC43" s="115"/>
      <c r="AD43" s="116"/>
      <c r="AE43" s="116"/>
      <c r="AF43" s="116"/>
      <c r="AG43" s="116"/>
      <c r="AH43" s="116"/>
      <c r="AI43" s="116"/>
      <c r="AJ43" s="117"/>
    </row>
    <row r="44" customFormat="false" ht="17.25" hidden="false" customHeight="true" outlineLevel="0" collapsed="false">
      <c r="A44" s="9" t="s">
        <v>15</v>
      </c>
      <c r="B44" s="10" t="s">
        <v>245</v>
      </c>
      <c r="C44" s="20" t="e">
        <f aca="false">IF(AC44="","",VLOOKUP(AC44,#REF!,2,0))</f>
        <v>#REF!</v>
      </c>
      <c r="D44" s="37" t="e">
        <f aca="false">IF(AC44="","",VLOOKUP(AC44,#REF!,3,0))</f>
        <v>#REF!</v>
      </c>
      <c r="E44" s="37" t="s">
        <v>589</v>
      </c>
      <c r="F44" s="20" t="e">
        <f aca="false">IF(AD44="","",VLOOKUP(AD44,#REF!,2,0))</f>
        <v>#REF!</v>
      </c>
      <c r="G44" s="37" t="e">
        <f aca="false">IF(AD44="","",VLOOKUP(AD44,#REF!,3,0))</f>
        <v>#REF!</v>
      </c>
      <c r="H44" s="37" t="s">
        <v>590</v>
      </c>
      <c r="I44" s="20" t="e">
        <f aca="false">IF(AE44="","",VLOOKUP(AE44,#REF!,2,0))</f>
        <v>#REF!</v>
      </c>
      <c r="J44" s="37" t="e">
        <f aca="false">IF(AE44="","",VLOOKUP(AE44,#REF!,3,0))</f>
        <v>#REF!</v>
      </c>
      <c r="K44" s="13" t="s">
        <v>591</v>
      </c>
      <c r="L44" s="37" t="e">
        <f aca="false">IF(AF44="","",VLOOKUP(AF44,#REF!,2,0))</f>
        <v>#REF!</v>
      </c>
      <c r="M44" s="37" t="e">
        <f aca="false">IF(AF44="","",VLOOKUP(AF44,#REF!,3,0))</f>
        <v>#REF!</v>
      </c>
      <c r="N44" s="37" t="s">
        <v>592</v>
      </c>
      <c r="O44" s="20" t="e">
        <f aca="false">IF(AG44="","",VLOOKUP(AG44,#REF!,2,0))</f>
        <v>#REF!</v>
      </c>
      <c r="P44" s="37" t="e">
        <f aca="false">IF(AG44="","",VLOOKUP(AG44,#REF!,3,0))</f>
        <v>#REF!</v>
      </c>
      <c r="Q44" s="13" t="s">
        <v>593</v>
      </c>
      <c r="R44" s="37" t="e">
        <f aca="false">IF(AH44="","",VLOOKUP(AH44,#REF!,2,0))</f>
        <v>#REF!</v>
      </c>
      <c r="S44" s="37" t="e">
        <f aca="false">IF(AH44="","",VLOOKUP(AH44,#REF!,3,0))</f>
        <v>#REF!</v>
      </c>
      <c r="T44" s="37" t="s">
        <v>594</v>
      </c>
      <c r="U44" s="20" t="str">
        <f aca="false">IF(AI44="","",VLOOKUP(AI44,#REF!,2,0))</f>
        <v/>
      </c>
      <c r="V44" s="37" t="str">
        <f aca="false">IF(AI44="","",VLOOKUP(AI44,#REF!,3,0))</f>
        <v/>
      </c>
      <c r="W44" s="13"/>
      <c r="X44" s="20" t="str">
        <f aca="false">IF(AJ44="","",VLOOKUP(AJ44,#REF!,2,0))</f>
        <v/>
      </c>
      <c r="Y44" s="37" t="str">
        <f aca="false">IF(AJ44="","",VLOOKUP(AJ44,#REF!,3,0))</f>
        <v/>
      </c>
      <c r="Z44" s="13"/>
      <c r="AB44" s="114" t="s">
        <v>245</v>
      </c>
      <c r="AC44" s="130" t="n">
        <v>9007</v>
      </c>
      <c r="AD44" s="131" t="n">
        <v>9015</v>
      </c>
      <c r="AE44" s="131" t="n">
        <v>6653</v>
      </c>
      <c r="AF44" s="131" t="n">
        <v>6571</v>
      </c>
      <c r="AG44" s="131" t="n">
        <v>6726</v>
      </c>
      <c r="AH44" s="131" t="n">
        <v>6573</v>
      </c>
      <c r="AI44" s="131"/>
      <c r="AJ44" s="132"/>
    </row>
    <row r="45" customFormat="false" ht="17.25" hidden="false" customHeight="true" outlineLevel="0" collapsed="false">
      <c r="A45" s="15"/>
      <c r="B45" s="16"/>
      <c r="C45" s="35" t="e">
        <f aca="false">IF(AC44="","",VLOOKUP(AC44,#REF!,4,0))</f>
        <v>#REF!</v>
      </c>
      <c r="D45" s="18"/>
      <c r="E45" s="112"/>
      <c r="F45" s="35" t="e">
        <f aca="false">IF(AD44="","",VLOOKUP(AD44,#REF!,4,0))</f>
        <v>#REF!</v>
      </c>
      <c r="G45" s="18"/>
      <c r="H45" s="112"/>
      <c r="I45" s="35" t="e">
        <f aca="false">IF(AE44="","",VLOOKUP(AE44,#REF!,4,0))</f>
        <v>#REF!</v>
      </c>
      <c r="J45" s="18"/>
      <c r="K45" s="19"/>
      <c r="L45" s="90" t="e">
        <f aca="false">IF(AF44="","",VLOOKUP(AF44,#REF!,4,0))</f>
        <v>#REF!</v>
      </c>
      <c r="M45" s="18"/>
      <c r="N45" s="112"/>
      <c r="O45" s="35" t="e">
        <f aca="false">IF(AG44="","",VLOOKUP(AG44,#REF!,4,0))</f>
        <v>#REF!</v>
      </c>
      <c r="P45" s="18"/>
      <c r="Q45" s="19"/>
      <c r="R45" s="90" t="e">
        <f aca="false">IF(AH44="","",VLOOKUP(AH44,#REF!,4,0))</f>
        <v>#REF!</v>
      </c>
      <c r="S45" s="18"/>
      <c r="T45" s="112"/>
      <c r="U45" s="35" t="str">
        <f aca="false">IF(AI44="","",VLOOKUP(AI44,#REF!,4,0))</f>
        <v/>
      </c>
      <c r="V45" s="18"/>
      <c r="W45" s="19"/>
      <c r="X45" s="35" t="str">
        <f aca="false">IF(AJ44="","",VLOOKUP(AJ44,#REF!,4,0))</f>
        <v/>
      </c>
      <c r="Y45" s="18"/>
      <c r="Z45" s="19"/>
      <c r="AB45" s="133"/>
      <c r="AC45" s="130"/>
      <c r="AD45" s="131"/>
      <c r="AE45" s="131"/>
      <c r="AF45" s="131"/>
      <c r="AG45" s="131"/>
      <c r="AH45" s="131"/>
      <c r="AI45" s="131"/>
      <c r="AJ45" s="132"/>
    </row>
    <row r="46" customFormat="false" ht="17.25" hidden="false" customHeight="true" outlineLevel="0" collapsed="false">
      <c r="A46" s="9"/>
      <c r="B46" s="10" t="s">
        <v>253</v>
      </c>
      <c r="C46" s="20" t="s">
        <v>36</v>
      </c>
      <c r="D46" s="79"/>
      <c r="E46" s="13" t="s">
        <v>595</v>
      </c>
      <c r="F46" s="20" t="s">
        <v>38</v>
      </c>
      <c r="G46" s="79"/>
      <c r="H46" s="13" t="s">
        <v>596</v>
      </c>
      <c r="I46" s="20" t="s">
        <v>39</v>
      </c>
      <c r="J46" s="79"/>
      <c r="K46" s="13" t="s">
        <v>597</v>
      </c>
      <c r="L46" s="44" t="s">
        <v>40</v>
      </c>
      <c r="M46" s="45"/>
      <c r="N46" s="134" t="s">
        <v>598</v>
      </c>
      <c r="O46" s="20" t="s">
        <v>91</v>
      </c>
      <c r="P46" s="79"/>
      <c r="Q46" s="13" t="s">
        <v>599</v>
      </c>
      <c r="R46" s="20" t="s">
        <v>43</v>
      </c>
      <c r="S46" s="79"/>
      <c r="T46" s="13" t="s">
        <v>600</v>
      </c>
      <c r="U46" s="20" t="s">
        <v>42</v>
      </c>
      <c r="V46" s="79"/>
      <c r="W46" s="13" t="s">
        <v>601</v>
      </c>
      <c r="X46" s="20" t="s">
        <v>107</v>
      </c>
      <c r="Y46" s="79"/>
      <c r="Z46" s="13" t="s">
        <v>602</v>
      </c>
    </row>
    <row r="47" customFormat="false" ht="17.25" hidden="false" customHeight="true" outlineLevel="0" collapsed="false">
      <c r="A47" s="47" t="s">
        <v>603</v>
      </c>
      <c r="B47" s="48"/>
      <c r="C47" s="49" t="s">
        <v>255</v>
      </c>
      <c r="D47" s="50" t="s">
        <v>256</v>
      </c>
      <c r="E47" s="49"/>
      <c r="F47" s="49"/>
      <c r="G47" s="50"/>
      <c r="H47" s="51" t="s">
        <v>257</v>
      </c>
      <c r="I47" s="51"/>
      <c r="J47" s="51"/>
      <c r="K47" s="51"/>
      <c r="L47" s="51"/>
      <c r="M47" s="55"/>
      <c r="N47" s="56" t="s">
        <v>604</v>
      </c>
      <c r="O47" s="57"/>
      <c r="P47" s="52"/>
      <c r="Q47" s="57"/>
      <c r="R47" s="57"/>
      <c r="S47" s="52"/>
      <c r="T47" s="57"/>
      <c r="U47" s="57" t="s">
        <v>259</v>
      </c>
      <c r="V47" s="52"/>
      <c r="W47" s="57"/>
      <c r="X47" s="57"/>
      <c r="Y47" s="52"/>
      <c r="Z47" s="58"/>
    </row>
    <row r="48" customFormat="false" ht="17.25" hidden="false" customHeight="true" outlineLevel="0" collapsed="false">
      <c r="A48" s="27"/>
      <c r="B48" s="59"/>
      <c r="C48" s="60" t="s">
        <v>260</v>
      </c>
      <c r="D48" s="60" t="s">
        <v>261</v>
      </c>
      <c r="E48" s="65"/>
      <c r="F48" s="60"/>
      <c r="G48" s="60"/>
      <c r="H48" s="56" t="s">
        <v>605</v>
      </c>
      <c r="I48" s="56"/>
      <c r="J48" s="62"/>
      <c r="K48" s="55"/>
      <c r="L48" s="62"/>
      <c r="M48" s="62"/>
      <c r="N48" s="56" t="s">
        <v>606</v>
      </c>
      <c r="O48" s="62"/>
      <c r="P48" s="62"/>
      <c r="Q48" s="55"/>
      <c r="R48" s="62"/>
      <c r="S48" s="62"/>
      <c r="T48" s="55"/>
      <c r="U48" s="62" t="s">
        <v>264</v>
      </c>
      <c r="V48" s="62"/>
      <c r="W48" s="55"/>
      <c r="X48" s="62"/>
      <c r="Y48" s="62"/>
      <c r="Z48" s="63"/>
    </row>
    <row r="49" customFormat="false" ht="17.25" hidden="false" customHeight="true" outlineLevel="0" collapsed="false">
      <c r="A49" s="64"/>
      <c r="B49" s="59"/>
      <c r="C49" s="60" t="s">
        <v>265</v>
      </c>
      <c r="D49" s="65" t="s">
        <v>266</v>
      </c>
      <c r="E49" s="60"/>
      <c r="F49" s="60"/>
      <c r="G49" s="65"/>
      <c r="H49" s="56" t="s">
        <v>607</v>
      </c>
      <c r="I49" s="56"/>
      <c r="J49" s="55"/>
      <c r="K49" s="62"/>
      <c r="L49" s="62"/>
      <c r="M49" s="55"/>
      <c r="N49" s="56" t="s">
        <v>608</v>
      </c>
      <c r="O49" s="62"/>
      <c r="P49" s="55"/>
      <c r="Q49" s="62"/>
      <c r="R49" s="62"/>
      <c r="S49" s="55"/>
      <c r="T49" s="62"/>
      <c r="U49" s="62" t="s">
        <v>269</v>
      </c>
      <c r="V49" s="55"/>
      <c r="W49" s="62"/>
      <c r="X49" s="62"/>
      <c r="Y49" s="55"/>
      <c r="Z49" s="66"/>
    </row>
    <row r="50" customFormat="false" ht="17.25" hidden="false" customHeight="true" outlineLevel="0" collapsed="false">
      <c r="A50" s="27"/>
      <c r="B50" s="59"/>
      <c r="C50" s="60" t="s">
        <v>270</v>
      </c>
      <c r="D50" s="60" t="s">
        <v>271</v>
      </c>
      <c r="E50" s="65"/>
      <c r="F50" s="60"/>
      <c r="G50" s="60"/>
      <c r="H50" s="56" t="s">
        <v>609</v>
      </c>
      <c r="I50" s="56"/>
      <c r="J50" s="62"/>
      <c r="K50" s="55"/>
      <c r="L50" s="62"/>
      <c r="M50" s="62"/>
      <c r="N50" s="56" t="s">
        <v>610</v>
      </c>
      <c r="O50" s="62"/>
      <c r="P50" s="62"/>
      <c r="Q50" s="55"/>
      <c r="R50" s="62"/>
      <c r="S50" s="62"/>
      <c r="T50" s="55"/>
      <c r="U50" s="62" t="s">
        <v>274</v>
      </c>
      <c r="V50" s="62"/>
      <c r="W50" s="55"/>
      <c r="X50" s="62"/>
      <c r="Y50" s="62"/>
      <c r="Z50" s="63"/>
    </row>
    <row r="51" customFormat="false" ht="17.25" hidden="false" customHeight="true" outlineLevel="0" collapsed="false">
      <c r="A51" s="67"/>
      <c r="B51" s="68"/>
      <c r="C51" s="69" t="s">
        <v>275</v>
      </c>
      <c r="D51" s="70" t="s">
        <v>276</v>
      </c>
      <c r="E51" s="69"/>
      <c r="F51" s="69"/>
      <c r="G51" s="70"/>
      <c r="H51" s="71" t="s">
        <v>611</v>
      </c>
      <c r="I51" s="71"/>
      <c r="J51" s="72"/>
      <c r="K51" s="74"/>
      <c r="L51" s="74"/>
      <c r="M51" s="72"/>
      <c r="N51" s="71"/>
      <c r="O51" s="74"/>
      <c r="P51" s="72"/>
      <c r="Q51" s="74"/>
      <c r="R51" s="74"/>
      <c r="S51" s="72"/>
      <c r="T51" s="74"/>
      <c r="U51" s="74" t="s">
        <v>278</v>
      </c>
      <c r="V51" s="72"/>
      <c r="W51" s="74"/>
      <c r="X51" s="74"/>
      <c r="Y51" s="72"/>
      <c r="Z51" s="75"/>
    </row>
    <row r="52" customFormat="false" ht="17.25" hidden="false" customHeight="true" outlineLevel="0" collapsed="false">
      <c r="A52" s="38"/>
      <c r="B52" s="59"/>
      <c r="C52" s="76"/>
      <c r="D52" s="30"/>
      <c r="E52" s="77"/>
      <c r="F52" s="76"/>
      <c r="G52" s="30"/>
      <c r="H52" s="77"/>
      <c r="I52" s="76"/>
      <c r="J52" s="30"/>
      <c r="K52" s="77"/>
      <c r="L52" s="76"/>
      <c r="M52" s="30"/>
      <c r="N52" s="77"/>
      <c r="O52" s="76"/>
      <c r="P52" s="30"/>
      <c r="Q52" s="77"/>
      <c r="R52" s="76"/>
      <c r="S52" s="30"/>
      <c r="T52" s="77"/>
      <c r="U52" s="76"/>
      <c r="V52" s="30"/>
      <c r="W52" s="77"/>
      <c r="X52" s="76"/>
      <c r="Y52" s="30"/>
      <c r="Z52" s="77"/>
    </row>
    <row r="53" customFormat="false" ht="17.25" hidden="false" customHeight="true" outlineLevel="0" collapsed="false">
      <c r="A53" s="38"/>
      <c r="B53" s="59"/>
      <c r="C53" s="38"/>
      <c r="D53" s="24"/>
      <c r="E53" s="38"/>
      <c r="F53" s="38"/>
      <c r="G53" s="24"/>
      <c r="H53" s="38"/>
      <c r="I53" s="38"/>
      <c r="J53" s="24"/>
      <c r="K53" s="38"/>
      <c r="L53" s="38"/>
      <c r="M53" s="24"/>
      <c r="N53" s="38"/>
      <c r="O53" s="38"/>
      <c r="P53" s="24"/>
      <c r="Q53" s="38"/>
      <c r="R53" s="38"/>
      <c r="S53" s="24"/>
      <c r="T53" s="38"/>
      <c r="U53" s="38"/>
      <c r="V53" s="24"/>
      <c r="W53" s="38"/>
      <c r="X53" s="38"/>
      <c r="Y53" s="24"/>
      <c r="Z53" s="38"/>
    </row>
    <row r="54" customFormat="false" ht="17.25" hidden="false" customHeight="true" outlineLevel="0" collapsed="false">
      <c r="A54" s="38"/>
      <c r="B54" s="59"/>
      <c r="C54" s="76"/>
      <c r="D54" s="30"/>
      <c r="E54" s="77"/>
      <c r="F54" s="76"/>
      <c r="G54" s="30"/>
      <c r="H54" s="77"/>
      <c r="I54" s="76"/>
      <c r="J54" s="30"/>
      <c r="K54" s="77"/>
      <c r="L54" s="76"/>
      <c r="M54" s="30"/>
      <c r="N54" s="77"/>
      <c r="O54" s="76"/>
      <c r="P54" s="30"/>
      <c r="Q54" s="77"/>
      <c r="R54" s="76"/>
      <c r="S54" s="30"/>
      <c r="T54" s="77"/>
      <c r="U54" s="76"/>
      <c r="V54" s="30"/>
      <c r="W54" s="77"/>
      <c r="X54" s="76"/>
      <c r="Y54" s="30"/>
      <c r="Z54" s="77"/>
    </row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131">
    <mergeCell ref="B1:Z1"/>
    <mergeCell ref="N3:Q3"/>
    <mergeCell ref="C5:E5"/>
    <mergeCell ref="F5:H5"/>
    <mergeCell ref="I5:K5"/>
    <mergeCell ref="L5:N5"/>
    <mergeCell ref="O5:Q5"/>
    <mergeCell ref="R5:T5"/>
    <mergeCell ref="U5:W5"/>
    <mergeCell ref="X5:Z5"/>
    <mergeCell ref="AC6:AC7"/>
    <mergeCell ref="AD6:AD7"/>
    <mergeCell ref="AE6:AE7"/>
    <mergeCell ref="AF6:AF7"/>
    <mergeCell ref="AG6:AG7"/>
    <mergeCell ref="AH6:AH7"/>
    <mergeCell ref="AI6:AI7"/>
    <mergeCell ref="AJ6:AJ7"/>
    <mergeCell ref="AC8:AC9"/>
    <mergeCell ref="AD8:AD9"/>
    <mergeCell ref="AE8:AE9"/>
    <mergeCell ref="AF8:AF9"/>
    <mergeCell ref="AG8:AG9"/>
    <mergeCell ref="AH8:AH9"/>
    <mergeCell ref="AI8:AI9"/>
    <mergeCell ref="AJ8:AJ9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H47:L47"/>
  </mergeCells>
  <printOptions headings="false" gridLines="false" gridLinesSet="true" horizontalCentered="false" verticalCentered="false"/>
  <pageMargins left="0.279861111111111" right="0.129861111111111" top="0.329861111111111" bottom="0.3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74"/>
    <col collapsed="false" customWidth="true" hidden="false" outlineLevel="0" max="3" min="3" style="0" width="11.12"/>
    <col collapsed="false" customWidth="true" hidden="false" outlineLevel="0" max="4" min="4" style="0" width="4.12"/>
    <col collapsed="false" customWidth="true" hidden="false" outlineLevel="0" max="5" min="5" style="0" width="8.62"/>
    <col collapsed="false" customWidth="true" hidden="false" outlineLevel="0" max="6" min="6" style="0" width="11.12"/>
    <col collapsed="false" customWidth="true" hidden="false" outlineLevel="0" max="7" min="7" style="0" width="4.12"/>
    <col collapsed="false" customWidth="true" hidden="false" outlineLevel="0" max="8" min="8" style="0" width="8.62"/>
    <col collapsed="false" customWidth="true" hidden="false" outlineLevel="0" max="9" min="9" style="0" width="11.12"/>
    <col collapsed="false" customWidth="true" hidden="false" outlineLevel="0" max="10" min="10" style="0" width="4.12"/>
    <col collapsed="false" customWidth="true" hidden="false" outlineLevel="0" max="11" min="11" style="0" width="8.62"/>
    <col collapsed="false" customWidth="true" hidden="false" outlineLevel="0" max="12" min="12" style="0" width="11.12"/>
    <col collapsed="false" customWidth="true" hidden="false" outlineLevel="0" max="13" min="13" style="0" width="4.12"/>
    <col collapsed="false" customWidth="true" hidden="false" outlineLevel="0" max="14" min="14" style="0" width="8.62"/>
    <col collapsed="false" customWidth="true" hidden="false" outlineLevel="0" max="15" min="15" style="0" width="11.12"/>
    <col collapsed="false" customWidth="true" hidden="false" outlineLevel="0" max="16" min="16" style="0" width="4.12"/>
    <col collapsed="false" customWidth="true" hidden="false" outlineLevel="0" max="17" min="17" style="0" width="8.62"/>
    <col collapsed="false" customWidth="true" hidden="false" outlineLevel="0" max="18" min="18" style="0" width="11.12"/>
    <col collapsed="false" customWidth="true" hidden="false" outlineLevel="0" max="19" min="19" style="0" width="4.12"/>
    <col collapsed="false" customWidth="true" hidden="false" outlineLevel="0" max="20" min="20" style="0" width="8.62"/>
    <col collapsed="false" customWidth="true" hidden="false" outlineLevel="0" max="21" min="21" style="0" width="11.12"/>
    <col collapsed="false" customWidth="true" hidden="false" outlineLevel="0" max="22" min="22" style="0" width="4.12"/>
    <col collapsed="false" customWidth="true" hidden="false" outlineLevel="0" max="23" min="23" style="0" width="8.62"/>
    <col collapsed="false" customWidth="true" hidden="false" outlineLevel="0" max="24" min="24" style="0" width="11.12"/>
    <col collapsed="false" customWidth="true" hidden="false" outlineLevel="0" max="25" min="25" style="0" width="4.12"/>
    <col collapsed="false" customWidth="true" hidden="false" outlineLevel="0" max="26" min="26" style="0" width="8.62"/>
  </cols>
  <sheetData>
    <row r="1" customFormat="false" ht="18.75" hidden="false" customHeight="false" outlineLevel="0" collapsed="false">
      <c r="B1" s="1" t="s">
        <v>27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7.25" hidden="false" customHeight="true" outlineLevel="0" collapsed="false">
      <c r="B3" s="4" t="s">
        <v>1</v>
      </c>
      <c r="C3" s="4" t="s">
        <v>469</v>
      </c>
      <c r="D3" s="4"/>
      <c r="E3" s="4"/>
      <c r="F3" s="4"/>
      <c r="G3" s="4"/>
      <c r="H3" s="4"/>
      <c r="I3" s="4"/>
      <c r="N3" s="5" t="s">
        <v>470</v>
      </c>
      <c r="O3" s="5"/>
      <c r="P3" s="5"/>
      <c r="Q3" s="5"/>
      <c r="U3" s="5" t="s">
        <v>4</v>
      </c>
      <c r="V3" s="5"/>
      <c r="W3" s="5"/>
      <c r="X3" s="6"/>
      <c r="Y3" s="6"/>
      <c r="Z3" s="6"/>
      <c r="AB3" s="101" t="s">
        <v>471</v>
      </c>
    </row>
    <row r="4" customFormat="false" ht="7.5" hidden="false" customHeight="true" outlineLevel="0" collapsed="false"/>
    <row r="5" customFormat="false" ht="14.25" hidden="false" customHeight="false" outlineLevel="0" collapsed="false">
      <c r="A5" s="7" t="s">
        <v>5</v>
      </c>
      <c r="B5" s="8" t="s">
        <v>6</v>
      </c>
      <c r="C5" s="8" t="s">
        <v>7</v>
      </c>
      <c r="D5" s="8"/>
      <c r="E5" s="8"/>
      <c r="F5" s="8" t="s">
        <v>8</v>
      </c>
      <c r="G5" s="8"/>
      <c r="H5" s="8"/>
      <c r="I5" s="8" t="s">
        <v>9</v>
      </c>
      <c r="J5" s="8"/>
      <c r="K5" s="8"/>
      <c r="L5" s="8" t="s">
        <v>10</v>
      </c>
      <c r="M5" s="8"/>
      <c r="N5" s="8"/>
      <c r="O5" s="8" t="s">
        <v>11</v>
      </c>
      <c r="P5" s="8"/>
      <c r="Q5" s="8"/>
      <c r="R5" s="8" t="s">
        <v>12</v>
      </c>
      <c r="S5" s="8"/>
      <c r="T5" s="8"/>
      <c r="U5" s="8" t="s">
        <v>13</v>
      </c>
      <c r="V5" s="8"/>
      <c r="W5" s="8"/>
      <c r="X5" s="8" t="s">
        <v>14</v>
      </c>
      <c r="Y5" s="8"/>
      <c r="Z5" s="8"/>
      <c r="AB5" s="103"/>
      <c r="AC5" s="104" t="s">
        <v>472</v>
      </c>
      <c r="AD5" s="105" t="s">
        <v>8</v>
      </c>
      <c r="AE5" s="105" t="s">
        <v>9</v>
      </c>
      <c r="AF5" s="105" t="s">
        <v>10</v>
      </c>
      <c r="AG5" s="105" t="s">
        <v>11</v>
      </c>
      <c r="AH5" s="105" t="s">
        <v>12</v>
      </c>
      <c r="AI5" s="105" t="s">
        <v>13</v>
      </c>
      <c r="AJ5" s="106" t="s">
        <v>14</v>
      </c>
    </row>
    <row r="6" customFormat="false" ht="17.25" hidden="false" customHeight="true" outlineLevel="0" collapsed="false">
      <c r="A6" s="9" t="s">
        <v>15</v>
      </c>
      <c r="B6" s="10" t="s">
        <v>16</v>
      </c>
      <c r="C6" s="20" t="e">
        <f aca="false">IF(AC6="","",VLOOKUP(AC6,#REF!,2,0))</f>
        <v>#REF!</v>
      </c>
      <c r="D6" s="37" t="e">
        <f aca="false">IF(AC6="","",VLOOKUP(AC6,#REF!,3,0))</f>
        <v>#REF!</v>
      </c>
      <c r="E6" s="37" t="s">
        <v>612</v>
      </c>
      <c r="F6" s="20" t="e">
        <f aca="false">IF(AD6="","",VLOOKUP(AD6,#REF!,2,0))</f>
        <v>#REF!</v>
      </c>
      <c r="G6" s="37" t="e">
        <f aca="false">IF(AD6="","",VLOOKUP(AD6,#REF!,3,0))</f>
        <v>#REF!</v>
      </c>
      <c r="H6" s="37" t="s">
        <v>613</v>
      </c>
      <c r="I6" s="20" t="e">
        <f aca="false">IF(AE6="","",VLOOKUP(AE6,#REF!,2,0))</f>
        <v>#REF!</v>
      </c>
      <c r="J6" s="37" t="e">
        <f aca="false">IF(AE6="","",VLOOKUP(AE6,#REF!,3,0))</f>
        <v>#REF!</v>
      </c>
      <c r="K6" s="37" t="s">
        <v>614</v>
      </c>
      <c r="L6" s="20" t="e">
        <f aca="false">IF(AF6="","",VLOOKUP(AF6,#REF!,2,0))</f>
        <v>#REF!</v>
      </c>
      <c r="M6" s="37" t="e">
        <f aca="false">IF(AF6="","",VLOOKUP(AF6,#REF!,3,0))</f>
        <v>#REF!</v>
      </c>
      <c r="N6" s="37" t="s">
        <v>615</v>
      </c>
      <c r="O6" s="20" t="e">
        <f aca="false">IF(AG6="","",VLOOKUP(AG6,#REF!,2,0))</f>
        <v>#REF!</v>
      </c>
      <c r="P6" s="37" t="e">
        <f aca="false">IF(AG6="","",VLOOKUP(AG6,#REF!,3,0))</f>
        <v>#REF!</v>
      </c>
      <c r="Q6" s="13" t="s">
        <v>616</v>
      </c>
      <c r="R6" s="37" t="e">
        <f aca="false">IF(AH6="","",VLOOKUP(AH6,#REF!,2,0))</f>
        <v>#REF!</v>
      </c>
      <c r="S6" s="37" t="e">
        <f aca="false">IF(AH6="","",VLOOKUP(AH6,#REF!,3,0))</f>
        <v>#REF!</v>
      </c>
      <c r="T6" s="37" t="s">
        <v>617</v>
      </c>
      <c r="U6" s="20" t="e">
        <f aca="false">IF(AI6="","",VLOOKUP(AI6,#REF!,2,0))</f>
        <v>#REF!</v>
      </c>
      <c r="V6" s="37" t="e">
        <f aca="false">IF(AI6="","",VLOOKUP(AI6,#REF!,3,0))</f>
        <v>#REF!</v>
      </c>
      <c r="W6" s="13" t="s">
        <v>618</v>
      </c>
      <c r="X6" s="20" t="e">
        <f aca="false">IF(AJ6="","",VLOOKUP(AJ6,#REF!,2,0))</f>
        <v>#REF!</v>
      </c>
      <c r="Y6" s="37" t="e">
        <f aca="false">IF(AJ6="","",VLOOKUP(AJ6,#REF!,3,0))</f>
        <v>#REF!</v>
      </c>
      <c r="Z6" s="13" t="s">
        <v>619</v>
      </c>
      <c r="AB6" s="107" t="s">
        <v>16</v>
      </c>
      <c r="AC6" s="108" t="n">
        <v>6923</v>
      </c>
      <c r="AD6" s="109" t="n">
        <v>6893</v>
      </c>
      <c r="AE6" s="109" t="n">
        <v>6648</v>
      </c>
      <c r="AF6" s="109" t="n">
        <v>6594</v>
      </c>
      <c r="AG6" s="109" t="n">
        <v>6790</v>
      </c>
      <c r="AH6" s="109" t="n">
        <v>6649</v>
      </c>
      <c r="AI6" s="109" t="n">
        <v>6588</v>
      </c>
      <c r="AJ6" s="110" t="n">
        <v>6796</v>
      </c>
    </row>
    <row r="7" customFormat="false" ht="17.25" hidden="false" customHeight="true" outlineLevel="0" collapsed="false">
      <c r="A7" s="15"/>
      <c r="B7" s="16"/>
      <c r="C7" s="35" t="e">
        <f aca="false">IF(AC6="","",VLOOKUP(AC6,#REF!,4,0))</f>
        <v>#REF!</v>
      </c>
      <c r="D7" s="18"/>
      <c r="E7" s="40" t="s">
        <v>571</v>
      </c>
      <c r="F7" s="35" t="e">
        <f aca="false">IF(AD6="","",VLOOKUP(AD6,#REF!,4,0))</f>
        <v>#REF!</v>
      </c>
      <c r="G7" s="18"/>
      <c r="H7" s="40" t="s">
        <v>571</v>
      </c>
      <c r="I7" s="35" t="e">
        <f aca="false">IF(AE6="","",VLOOKUP(AE6,#REF!,4,0))</f>
        <v>#REF!</v>
      </c>
      <c r="J7" s="18"/>
      <c r="K7" s="40" t="s">
        <v>571</v>
      </c>
      <c r="L7" s="35" t="e">
        <f aca="false">IF(AF6="","",VLOOKUP(AF6,#REF!,4,0))</f>
        <v>#REF!</v>
      </c>
      <c r="M7" s="18"/>
      <c r="N7" s="40" t="s">
        <v>571</v>
      </c>
      <c r="O7" s="35" t="e">
        <f aca="false">IF(AG6="","",VLOOKUP(AG6,#REF!,4,0))</f>
        <v>#REF!</v>
      </c>
      <c r="P7" s="18"/>
      <c r="Q7" s="135" t="s">
        <v>571</v>
      </c>
      <c r="R7" s="90" t="e">
        <f aca="false">IF(AH6="","",VLOOKUP(AH6,#REF!,4,0))</f>
        <v>#REF!</v>
      </c>
      <c r="S7" s="18"/>
      <c r="T7" s="40" t="s">
        <v>571</v>
      </c>
      <c r="U7" s="35" t="e">
        <f aca="false">IF(AI6="","",VLOOKUP(AI6,#REF!,4,0))</f>
        <v>#REF!</v>
      </c>
      <c r="V7" s="18"/>
      <c r="W7" s="40" t="s">
        <v>571</v>
      </c>
      <c r="X7" s="35" t="e">
        <f aca="false">IF(AJ6="","",VLOOKUP(AJ6,#REF!,4,0))</f>
        <v>#REF!</v>
      </c>
      <c r="Y7" s="18"/>
      <c r="Z7" s="135" t="s">
        <v>571</v>
      </c>
      <c r="AB7" s="113"/>
      <c r="AC7" s="108"/>
      <c r="AD7" s="109"/>
      <c r="AE7" s="109"/>
      <c r="AF7" s="109"/>
      <c r="AG7" s="109"/>
      <c r="AH7" s="109"/>
      <c r="AI7" s="109"/>
      <c r="AJ7" s="110"/>
    </row>
    <row r="8" customFormat="false" ht="17.25" hidden="false" customHeight="true" outlineLevel="0" collapsed="false">
      <c r="A8" s="9" t="s">
        <v>15</v>
      </c>
      <c r="B8" s="10" t="s">
        <v>44</v>
      </c>
      <c r="C8" s="20" t="e">
        <f aca="false">IF(AC8="","",VLOOKUP(AC8,#REF!,2,0))</f>
        <v>#REF!</v>
      </c>
      <c r="D8" s="37" t="e">
        <f aca="false">IF(AC8="","",VLOOKUP(AC8,#REF!,3,0))</f>
        <v>#REF!</v>
      </c>
      <c r="E8" s="37" t="s">
        <v>620</v>
      </c>
      <c r="F8" s="20" t="e">
        <f aca="false">IF(AD8="","",VLOOKUP(AD8,#REF!,2,0))</f>
        <v>#REF!</v>
      </c>
      <c r="G8" s="37" t="e">
        <f aca="false">IF(AD8="","",VLOOKUP(AD8,#REF!,3,0))</f>
        <v>#REF!</v>
      </c>
      <c r="H8" s="37" t="s">
        <v>621</v>
      </c>
      <c r="I8" s="20" t="e">
        <f aca="false">IF(AE8="","",VLOOKUP(AE8,#REF!,2,0))</f>
        <v>#REF!</v>
      </c>
      <c r="J8" s="37" t="e">
        <f aca="false">IF(AE8="","",VLOOKUP(AE8,#REF!,3,0))</f>
        <v>#REF!</v>
      </c>
      <c r="K8" s="13" t="s">
        <v>622</v>
      </c>
      <c r="L8" s="37" t="e">
        <f aca="false">IF(AF8="","",VLOOKUP(AF8,#REF!,2,0))</f>
        <v>#REF!</v>
      </c>
      <c r="M8" s="37" t="e">
        <f aca="false">IF(AF8="","",VLOOKUP(AF8,#REF!,3,0))</f>
        <v>#REF!</v>
      </c>
      <c r="N8" s="37" t="s">
        <v>623</v>
      </c>
      <c r="O8" s="20" t="e">
        <f aca="false">IF(AG8="","",VLOOKUP(AG8,#REF!,2,0))</f>
        <v>#REF!</v>
      </c>
      <c r="P8" s="37" t="e">
        <f aca="false">IF(AG8="","",VLOOKUP(AG8,#REF!,3,0))</f>
        <v>#REF!</v>
      </c>
      <c r="Q8" s="13" t="s">
        <v>624</v>
      </c>
      <c r="R8" s="37" t="e">
        <f aca="false">IF(AH8="","",VLOOKUP(AH8,#REF!,2,0))</f>
        <v>#REF!</v>
      </c>
      <c r="S8" s="37" t="e">
        <f aca="false">IF(AH8="","",VLOOKUP(AH8,#REF!,3,0))</f>
        <v>#REF!</v>
      </c>
      <c r="T8" s="37" t="s">
        <v>625</v>
      </c>
      <c r="U8" s="20" t="str">
        <f aca="false">IF(AI8="","",VLOOKUP(AI8,#REF!,2,0))</f>
        <v/>
      </c>
      <c r="V8" s="37" t="str">
        <f aca="false">IF(AI8="","",VLOOKUP(AI8,#REF!,3,0))</f>
        <v/>
      </c>
      <c r="W8" s="13"/>
      <c r="X8" s="20" t="str">
        <f aca="false">IF(AJ8="","",VLOOKUP(AJ8,#REF!,2,0))</f>
        <v/>
      </c>
      <c r="Y8" s="37" t="str">
        <f aca="false">IF(AJ8="","",VLOOKUP(AJ8,#REF!,3,0))</f>
        <v/>
      </c>
      <c r="Z8" s="13"/>
      <c r="AB8" s="114" t="s">
        <v>44</v>
      </c>
      <c r="AC8" s="115" t="n">
        <v>6647</v>
      </c>
      <c r="AD8" s="116" t="n">
        <v>6649</v>
      </c>
      <c r="AE8" s="116" t="n">
        <v>6588</v>
      </c>
      <c r="AF8" s="116" t="n">
        <v>6921</v>
      </c>
      <c r="AG8" s="116" t="n">
        <v>6926</v>
      </c>
      <c r="AH8" s="116" t="n">
        <v>6796</v>
      </c>
      <c r="AI8" s="116"/>
      <c r="AJ8" s="117"/>
    </row>
    <row r="9" customFormat="false" ht="17.25" hidden="false" customHeight="true" outlineLevel="0" collapsed="false">
      <c r="A9" s="21"/>
      <c r="B9" s="16"/>
      <c r="C9" s="35" t="e">
        <f aca="false">IF(AC8="","",VLOOKUP(AC8,#REF!,4,0))</f>
        <v>#REF!</v>
      </c>
      <c r="D9" s="18"/>
      <c r="E9" s="112" t="s">
        <v>213</v>
      </c>
      <c r="F9" s="35" t="e">
        <f aca="false">IF(AD8="","",VLOOKUP(AD8,#REF!,4,0))</f>
        <v>#REF!</v>
      </c>
      <c r="G9" s="18"/>
      <c r="H9" s="112" t="s">
        <v>213</v>
      </c>
      <c r="I9" s="35" t="e">
        <f aca="false">IF(AE8="","",VLOOKUP(AE8,#REF!,4,0))</f>
        <v>#REF!</v>
      </c>
      <c r="J9" s="18"/>
      <c r="K9" s="19" t="s">
        <v>213</v>
      </c>
      <c r="L9" s="90" t="e">
        <f aca="false">IF(AF8="","",VLOOKUP(AF8,#REF!,4,0))</f>
        <v>#REF!</v>
      </c>
      <c r="M9" s="18"/>
      <c r="N9" s="112" t="s">
        <v>213</v>
      </c>
      <c r="O9" s="35" t="e">
        <f aca="false">IF(AG8="","",VLOOKUP(AG8,#REF!,4,0))</f>
        <v>#REF!</v>
      </c>
      <c r="P9" s="18"/>
      <c r="Q9" s="19" t="s">
        <v>213</v>
      </c>
      <c r="R9" s="90" t="e">
        <f aca="false">IF(AH8="","",VLOOKUP(AH8,#REF!,4,0))</f>
        <v>#REF!</v>
      </c>
      <c r="S9" s="18"/>
      <c r="T9" s="112" t="s">
        <v>213</v>
      </c>
      <c r="U9" s="35" t="str">
        <f aca="false">IF(AI8="","",VLOOKUP(AI8,#REF!,4,0))</f>
        <v/>
      </c>
      <c r="V9" s="18"/>
      <c r="W9" s="19"/>
      <c r="X9" s="35" t="str">
        <f aca="false">IF(AJ8="","",VLOOKUP(AJ8,#REF!,4,0))</f>
        <v/>
      </c>
      <c r="Y9" s="18"/>
      <c r="Z9" s="19"/>
      <c r="AB9" s="113"/>
      <c r="AC9" s="115"/>
      <c r="AD9" s="116"/>
      <c r="AE9" s="116"/>
      <c r="AF9" s="116"/>
      <c r="AG9" s="116"/>
      <c r="AH9" s="116"/>
      <c r="AI9" s="116"/>
      <c r="AJ9" s="117"/>
    </row>
    <row r="10" customFormat="false" ht="17.25" hidden="false" customHeight="true" outlineLevel="0" collapsed="false">
      <c r="A10" s="9" t="s">
        <v>15</v>
      </c>
      <c r="B10" s="10" t="s">
        <v>59</v>
      </c>
      <c r="C10" s="20" t="e">
        <f aca="false">IF(AC10="","",VLOOKUP(AC10,#REF!,2,0))</f>
        <v>#REF!</v>
      </c>
      <c r="D10" s="37" t="e">
        <f aca="false">IF(AC10="","",VLOOKUP(AC10,#REF!,3,0))</f>
        <v>#REF!</v>
      </c>
      <c r="E10" s="37" t="s">
        <v>626</v>
      </c>
      <c r="F10" s="20" t="e">
        <f aca="false">IF(AD10="","",VLOOKUP(AD10,#REF!,2,0))</f>
        <v>#REF!</v>
      </c>
      <c r="G10" s="37" t="e">
        <f aca="false">IF(AD10="","",VLOOKUP(AD10,#REF!,3,0))</f>
        <v>#REF!</v>
      </c>
      <c r="H10" s="37" t="s">
        <v>627</v>
      </c>
      <c r="I10" s="20" t="e">
        <f aca="false">IF(AE10="","",VLOOKUP(AE10,#REF!,2,0))</f>
        <v>#REF!</v>
      </c>
      <c r="J10" s="37" t="e">
        <f aca="false">IF(AE10="","",VLOOKUP(AE10,#REF!,3,0))</f>
        <v>#REF!</v>
      </c>
      <c r="K10" s="13" t="s">
        <v>628</v>
      </c>
      <c r="L10" s="37" t="e">
        <f aca="false">IF(AF10="","",VLOOKUP(AF10,#REF!,2,0))</f>
        <v>#REF!</v>
      </c>
      <c r="M10" s="37" t="e">
        <f aca="false">IF(AF10="","",VLOOKUP(AF10,#REF!,3,0))</f>
        <v>#REF!</v>
      </c>
      <c r="N10" s="37" t="s">
        <v>629</v>
      </c>
      <c r="O10" s="20" t="e">
        <f aca="false">IF(AG10="","",VLOOKUP(AG10,#REF!,2,0))</f>
        <v>#REF!</v>
      </c>
      <c r="P10" s="37" t="e">
        <f aca="false">IF(AG10="","",VLOOKUP(AG10,#REF!,3,0))</f>
        <v>#REF!</v>
      </c>
      <c r="Q10" s="13" t="s">
        <v>630</v>
      </c>
      <c r="R10" s="37" t="e">
        <f aca="false">IF(AH10="","",VLOOKUP(AH10,#REF!,2,0))</f>
        <v>#REF!</v>
      </c>
      <c r="S10" s="37" t="e">
        <f aca="false">IF(AH10="","",VLOOKUP(AH10,#REF!,3,0))</f>
        <v>#REF!</v>
      </c>
      <c r="T10" s="37" t="s">
        <v>631</v>
      </c>
      <c r="U10" s="20" t="e">
        <f aca="false">IF(AI10="","",VLOOKUP(AI10,#REF!,2,0))</f>
        <v>#REF!</v>
      </c>
      <c r="V10" s="37" t="e">
        <f aca="false">IF(AI10="","",VLOOKUP(AI10,#REF!,3,0))</f>
        <v>#REF!</v>
      </c>
      <c r="W10" s="13" t="s">
        <v>632</v>
      </c>
      <c r="X10" s="20" t="str">
        <f aca="false">IF(AJ10="","",VLOOKUP(AJ10,#REF!,2,0))</f>
        <v/>
      </c>
      <c r="Y10" s="37" t="str">
        <f aca="false">IF(AJ10="","",VLOOKUP(AJ10,#REF!,3,0))</f>
        <v/>
      </c>
      <c r="Z10" s="13"/>
      <c r="AB10" s="114" t="s">
        <v>59</v>
      </c>
      <c r="AC10" s="115" t="n">
        <v>6925</v>
      </c>
      <c r="AD10" s="116" t="n">
        <v>6594</v>
      </c>
      <c r="AE10" s="116" t="n">
        <v>6904</v>
      </c>
      <c r="AF10" s="116" t="n">
        <v>6658</v>
      </c>
      <c r="AG10" s="116" t="n">
        <v>7139</v>
      </c>
      <c r="AH10" s="116" t="n">
        <v>6657</v>
      </c>
      <c r="AI10" s="116" t="n">
        <v>7138</v>
      </c>
      <c r="AJ10" s="117"/>
    </row>
    <row r="11" customFormat="false" ht="17.25" hidden="false" customHeight="true" outlineLevel="0" collapsed="false">
      <c r="A11" s="15"/>
      <c r="B11" s="16"/>
      <c r="C11" s="35" t="e">
        <f aca="false">IF(AC10="","",VLOOKUP(AC10,#REF!,4,0))</f>
        <v>#REF!</v>
      </c>
      <c r="D11" s="18"/>
      <c r="E11" s="112"/>
      <c r="F11" s="35" t="e">
        <f aca="false">IF(AD10="","",VLOOKUP(AD10,#REF!,4,0))</f>
        <v>#REF!</v>
      </c>
      <c r="G11" s="18"/>
      <c r="H11" s="112"/>
      <c r="I11" s="35" t="e">
        <f aca="false">IF(AE10="","",VLOOKUP(AE10,#REF!,4,0))</f>
        <v>#REF!</v>
      </c>
      <c r="J11" s="18"/>
      <c r="K11" s="19"/>
      <c r="L11" s="90" t="e">
        <f aca="false">IF(AF10="","",VLOOKUP(AF10,#REF!,4,0))</f>
        <v>#REF!</v>
      </c>
      <c r="M11" s="18"/>
      <c r="N11" s="112"/>
      <c r="O11" s="35" t="e">
        <f aca="false">IF(AG10="","",VLOOKUP(AG10,#REF!,4,0))</f>
        <v>#REF!</v>
      </c>
      <c r="P11" s="18"/>
      <c r="Q11" s="19"/>
      <c r="R11" s="90" t="e">
        <f aca="false">IF(AH10="","",VLOOKUP(AH10,#REF!,4,0))</f>
        <v>#REF!</v>
      </c>
      <c r="S11" s="18"/>
      <c r="T11" s="112"/>
      <c r="U11" s="35" t="e">
        <f aca="false">IF(AI10="","",VLOOKUP(AI10,#REF!,4,0))</f>
        <v>#REF!</v>
      </c>
      <c r="V11" s="18"/>
      <c r="W11" s="19"/>
      <c r="X11" s="35" t="str">
        <f aca="false">IF(AJ10="","",VLOOKUP(AJ10,#REF!,4,0))</f>
        <v/>
      </c>
      <c r="Y11" s="18"/>
      <c r="Z11" s="19"/>
      <c r="AB11" s="113"/>
      <c r="AC11" s="115"/>
      <c r="AD11" s="116"/>
      <c r="AE11" s="116"/>
      <c r="AF11" s="116"/>
      <c r="AG11" s="116"/>
      <c r="AH11" s="116"/>
      <c r="AI11" s="116"/>
      <c r="AJ11" s="117"/>
    </row>
    <row r="12" customFormat="false" ht="17.25" hidden="false" customHeight="true" outlineLevel="0" collapsed="false">
      <c r="A12" s="9" t="s">
        <v>15</v>
      </c>
      <c r="B12" s="10" t="s">
        <v>75</v>
      </c>
      <c r="C12" s="20" t="e">
        <f aca="false">IF(AC12="","",VLOOKUP(AC12,#REF!,2,0))</f>
        <v>#REF!</v>
      </c>
      <c r="D12" s="37" t="e">
        <f aca="false">IF(AC12="","",VLOOKUP(AC12,#REF!,3,0))</f>
        <v>#REF!</v>
      </c>
      <c r="E12" s="37" t="s">
        <v>633</v>
      </c>
      <c r="F12" s="20" t="e">
        <f aca="false">IF(AD12="","",VLOOKUP(AD12,#REF!,2,0))</f>
        <v>#REF!</v>
      </c>
      <c r="G12" s="37" t="e">
        <f aca="false">IF(AD12="","",VLOOKUP(AD12,#REF!,3,0))</f>
        <v>#REF!</v>
      </c>
      <c r="H12" s="37" t="s">
        <v>634</v>
      </c>
      <c r="I12" s="20" t="e">
        <f aca="false">IF(AE12="","",VLOOKUP(AE12,#REF!,2,0))</f>
        <v>#REF!</v>
      </c>
      <c r="J12" s="37" t="e">
        <f aca="false">IF(AE12="","",VLOOKUP(AE12,#REF!,3,0))</f>
        <v>#REF!</v>
      </c>
      <c r="K12" s="13" t="s">
        <v>635</v>
      </c>
      <c r="L12" s="37" t="e">
        <f aca="false">IF(AF12="","",VLOOKUP(AF12,#REF!,2,0))</f>
        <v>#REF!</v>
      </c>
      <c r="M12" s="37" t="e">
        <f aca="false">IF(AF12="","",VLOOKUP(AF12,#REF!,3,0))</f>
        <v>#REF!</v>
      </c>
      <c r="N12" s="37" t="s">
        <v>636</v>
      </c>
      <c r="O12" s="20" t="e">
        <f aca="false">IF(AG12="","",VLOOKUP(AG12,#REF!,2,0))</f>
        <v>#REF!</v>
      </c>
      <c r="P12" s="37" t="e">
        <f aca="false">IF(AG12="","",VLOOKUP(AG12,#REF!,3,0))</f>
        <v>#REF!</v>
      </c>
      <c r="Q12" s="13" t="s">
        <v>637</v>
      </c>
      <c r="R12" s="37" t="e">
        <f aca="false">IF(AH12="","",VLOOKUP(AH12,#REF!,2,0))</f>
        <v>#REF!</v>
      </c>
      <c r="S12" s="37" t="e">
        <f aca="false">IF(AH12="","",VLOOKUP(AH12,#REF!,3,0))</f>
        <v>#REF!</v>
      </c>
      <c r="T12" s="37" t="s">
        <v>638</v>
      </c>
      <c r="U12" s="20" t="e">
        <f aca="false">IF(AI12="","",VLOOKUP(AI12,#REF!,2,0))</f>
        <v>#REF!</v>
      </c>
      <c r="V12" s="37" t="e">
        <f aca="false">IF(AI12="","",VLOOKUP(AI12,#REF!,3,0))</f>
        <v>#REF!</v>
      </c>
      <c r="W12" s="13" t="s">
        <v>639</v>
      </c>
      <c r="X12" s="20" t="str">
        <f aca="false">IF(AJ12="","",VLOOKUP(AJ12,#REF!,2,0))</f>
        <v/>
      </c>
      <c r="Y12" s="37" t="str">
        <f aca="false">IF(AJ12="","",VLOOKUP(AJ12,#REF!,3,0))</f>
        <v/>
      </c>
      <c r="Z12" s="13"/>
      <c r="AB12" s="114" t="s">
        <v>75</v>
      </c>
      <c r="AC12" s="115" t="n">
        <v>6944</v>
      </c>
      <c r="AD12" s="116" t="n">
        <v>6658</v>
      </c>
      <c r="AE12" s="116" t="n">
        <v>6657</v>
      </c>
      <c r="AF12" s="116" t="n">
        <v>7234</v>
      </c>
      <c r="AG12" s="116" t="n">
        <v>7139</v>
      </c>
      <c r="AH12" s="116" t="n">
        <v>6803</v>
      </c>
      <c r="AI12" s="116" t="n">
        <v>7138</v>
      </c>
      <c r="AJ12" s="117"/>
    </row>
    <row r="13" customFormat="false" ht="17.25" hidden="false" customHeight="true" outlineLevel="0" collapsed="false">
      <c r="A13" s="21"/>
      <c r="B13" s="16"/>
      <c r="C13" s="35" t="e">
        <f aca="false">IF(AC12="","",VLOOKUP(AC12,#REF!,4,0))</f>
        <v>#REF!</v>
      </c>
      <c r="D13" s="18"/>
      <c r="E13" s="112"/>
      <c r="F13" s="35" t="e">
        <f aca="false">IF(AD12="","",VLOOKUP(AD12,#REF!,4,0))</f>
        <v>#REF!</v>
      </c>
      <c r="G13" s="18"/>
      <c r="H13" s="112"/>
      <c r="I13" s="35" t="e">
        <f aca="false">IF(AE12="","",VLOOKUP(AE12,#REF!,4,0))</f>
        <v>#REF!</v>
      </c>
      <c r="J13" s="18"/>
      <c r="K13" s="19"/>
      <c r="L13" s="90" t="e">
        <f aca="false">IF(AF12="","",VLOOKUP(AF12,#REF!,4,0))</f>
        <v>#REF!</v>
      </c>
      <c r="M13" s="18"/>
      <c r="N13" s="112"/>
      <c r="O13" s="35" t="e">
        <f aca="false">IF(AG12="","",VLOOKUP(AG12,#REF!,4,0))</f>
        <v>#REF!</v>
      </c>
      <c r="P13" s="18"/>
      <c r="Q13" s="19"/>
      <c r="R13" s="90" t="e">
        <f aca="false">IF(AH12="","",VLOOKUP(AH12,#REF!,4,0))</f>
        <v>#REF!</v>
      </c>
      <c r="S13" s="18"/>
      <c r="T13" s="112"/>
      <c r="U13" s="35" t="e">
        <f aca="false">IF(AI12="","",VLOOKUP(AI12,#REF!,4,0))</f>
        <v>#REF!</v>
      </c>
      <c r="V13" s="18"/>
      <c r="W13" s="19"/>
      <c r="X13" s="35" t="str">
        <f aca="false">IF(AJ12="","",VLOOKUP(AJ12,#REF!,4,0))</f>
        <v/>
      </c>
      <c r="Y13" s="18"/>
      <c r="Z13" s="19"/>
      <c r="AB13" s="113"/>
      <c r="AC13" s="115"/>
      <c r="AD13" s="116"/>
      <c r="AE13" s="116"/>
      <c r="AF13" s="116"/>
      <c r="AG13" s="116"/>
      <c r="AH13" s="116"/>
      <c r="AI13" s="116"/>
      <c r="AJ13" s="117"/>
    </row>
    <row r="14" customFormat="false" ht="17.25" hidden="false" customHeight="true" outlineLevel="0" collapsed="false">
      <c r="A14" s="9" t="s">
        <v>505</v>
      </c>
      <c r="B14" s="10" t="s">
        <v>93</v>
      </c>
      <c r="C14" s="20" t="e">
        <f aca="false">IF(AC14="","",VLOOKUP(AC14,#REF!,2,0))</f>
        <v>#REF!</v>
      </c>
      <c r="D14" s="37" t="e">
        <f aca="false">IF(AC14="","",VLOOKUP(AC14,#REF!,3,0))</f>
        <v>#REF!</v>
      </c>
      <c r="E14" s="37" t="s">
        <v>640</v>
      </c>
      <c r="F14" s="20" t="e">
        <f aca="false">IF(AD14="","",VLOOKUP(AD14,#REF!,2,0))</f>
        <v>#REF!</v>
      </c>
      <c r="G14" s="37" t="e">
        <f aca="false">IF(AD14="","",VLOOKUP(AD14,#REF!,3,0))</f>
        <v>#REF!</v>
      </c>
      <c r="H14" s="37" t="s">
        <v>641</v>
      </c>
      <c r="I14" s="20" t="e">
        <f aca="false">IF(AE14="","",VLOOKUP(AE14,#REF!,2,0))</f>
        <v>#REF!</v>
      </c>
      <c r="J14" s="37" t="e">
        <f aca="false">IF(AE14="","",VLOOKUP(AE14,#REF!,3,0))</f>
        <v>#REF!</v>
      </c>
      <c r="K14" s="13" t="s">
        <v>642</v>
      </c>
      <c r="L14" s="37" t="e">
        <f aca="false">IF(AF14="","",VLOOKUP(AF14,#REF!,2,0))</f>
        <v>#REF!</v>
      </c>
      <c r="M14" s="37" t="e">
        <f aca="false">IF(AF14="","",VLOOKUP(AF14,#REF!,3,0))</f>
        <v>#REF!</v>
      </c>
      <c r="N14" s="37" t="s">
        <v>643</v>
      </c>
      <c r="O14" s="20" t="e">
        <f aca="false">IF(AG14="","",VLOOKUP(AG14,#REF!,2,0))</f>
        <v>#REF!</v>
      </c>
      <c r="P14" s="37" t="e">
        <f aca="false">IF(AG14="","",VLOOKUP(AG14,#REF!,3,0))</f>
        <v>#REF!</v>
      </c>
      <c r="Q14" s="13" t="s">
        <v>644</v>
      </c>
      <c r="R14" s="37" t="str">
        <f aca="false">IF(AH14="","",VLOOKUP(AH14,#REF!,2,0))</f>
        <v/>
      </c>
      <c r="S14" s="37" t="str">
        <f aca="false">IF(AH14="","",VLOOKUP(AH14,#REF!,3,0))</f>
        <v/>
      </c>
      <c r="T14" s="37"/>
      <c r="U14" s="20" t="str">
        <f aca="false">IF(AI14="","",VLOOKUP(AI14,#REF!,2,0))</f>
        <v/>
      </c>
      <c r="V14" s="37" t="str">
        <f aca="false">IF(AI14="","",VLOOKUP(AI14,#REF!,3,0))</f>
        <v/>
      </c>
      <c r="W14" s="13"/>
      <c r="X14" s="20" t="str">
        <f aca="false">IF(AJ14="","",VLOOKUP(AJ14,#REF!,2,0))</f>
        <v/>
      </c>
      <c r="Y14" s="37" t="str">
        <f aca="false">IF(AJ14="","",VLOOKUP(AJ14,#REF!,3,0))</f>
        <v/>
      </c>
      <c r="Z14" s="13"/>
      <c r="AB14" s="114" t="s">
        <v>93</v>
      </c>
      <c r="AC14" s="115" t="n">
        <v>7234</v>
      </c>
      <c r="AD14" s="116" t="n">
        <v>6646</v>
      </c>
      <c r="AE14" s="116" t="n">
        <v>6595</v>
      </c>
      <c r="AF14" s="116" t="n">
        <v>6650</v>
      </c>
      <c r="AG14" s="116" t="n">
        <v>6803</v>
      </c>
      <c r="AH14" s="116"/>
      <c r="AI14" s="116"/>
      <c r="AJ14" s="117"/>
    </row>
    <row r="15" customFormat="false" ht="17.25" hidden="false" customHeight="true" outlineLevel="0" collapsed="false">
      <c r="A15" s="15"/>
      <c r="B15" s="16"/>
      <c r="C15" s="35" t="e">
        <f aca="false">IF(AC14="","",VLOOKUP(AC14,#REF!,4,0))</f>
        <v>#REF!</v>
      </c>
      <c r="D15" s="18"/>
      <c r="E15" s="112"/>
      <c r="F15" s="35" t="e">
        <f aca="false">IF(AD14="","",VLOOKUP(AD14,#REF!,4,0))</f>
        <v>#REF!</v>
      </c>
      <c r="G15" s="18"/>
      <c r="H15" s="112"/>
      <c r="I15" s="35" t="e">
        <f aca="false">IF(AE14="","",VLOOKUP(AE14,#REF!,4,0))</f>
        <v>#REF!</v>
      </c>
      <c r="J15" s="18"/>
      <c r="K15" s="19"/>
      <c r="L15" s="90" t="e">
        <f aca="false">IF(AF14="","",VLOOKUP(AF14,#REF!,4,0))</f>
        <v>#REF!</v>
      </c>
      <c r="M15" s="18"/>
      <c r="N15" s="112"/>
      <c r="O15" s="35" t="e">
        <f aca="false">IF(AG14="","",VLOOKUP(AG14,#REF!,4,0))</f>
        <v>#REF!</v>
      </c>
      <c r="P15" s="18"/>
      <c r="Q15" s="19"/>
      <c r="R15" s="90" t="str">
        <f aca="false">IF(AH14="","",VLOOKUP(AH14,#REF!,4,0))</f>
        <v/>
      </c>
      <c r="S15" s="18"/>
      <c r="T15" s="112"/>
      <c r="U15" s="35" t="str">
        <f aca="false">IF(AI14="","",VLOOKUP(AI14,#REF!,4,0))</f>
        <v/>
      </c>
      <c r="V15" s="18"/>
      <c r="W15" s="19"/>
      <c r="X15" s="35" t="str">
        <f aca="false">IF(AJ14="","",VLOOKUP(AJ14,#REF!,4,0))</f>
        <v/>
      </c>
      <c r="Y15" s="18"/>
      <c r="Z15" s="19"/>
      <c r="AB15" s="113"/>
      <c r="AC15" s="115"/>
      <c r="AD15" s="116"/>
      <c r="AE15" s="116"/>
      <c r="AF15" s="116"/>
      <c r="AG15" s="116"/>
      <c r="AH15" s="116"/>
      <c r="AI15" s="116"/>
      <c r="AJ15" s="117"/>
    </row>
    <row r="16" customFormat="false" ht="17.25" hidden="false" customHeight="true" outlineLevel="0" collapsed="false">
      <c r="A16" s="9" t="s">
        <v>15</v>
      </c>
      <c r="B16" s="10" t="s">
        <v>350</v>
      </c>
      <c r="C16" s="20" t="e">
        <f aca="false">IF(AC16="","",VLOOKUP(AC16,#REF!,2,0))</f>
        <v>#REF!</v>
      </c>
      <c r="D16" s="37" t="e">
        <f aca="false">IF(AC16="","",VLOOKUP(AC16,#REF!,3,0))</f>
        <v>#REF!</v>
      </c>
      <c r="E16" s="37" t="s">
        <v>645</v>
      </c>
      <c r="F16" s="20" t="e">
        <f aca="false">IF(AD16="","",VLOOKUP(AD16,#REF!,2,0))</f>
        <v>#REF!</v>
      </c>
      <c r="G16" s="37" t="e">
        <f aca="false">IF(AD16="","",VLOOKUP(AD16,#REF!,3,0))</f>
        <v>#REF!</v>
      </c>
      <c r="H16" s="37" t="s">
        <v>646</v>
      </c>
      <c r="I16" s="20" t="e">
        <f aca="false">IF(AE16="","",VLOOKUP(AE16,#REF!,2,0))</f>
        <v>#REF!</v>
      </c>
      <c r="J16" s="37" t="e">
        <f aca="false">IF(AE16="","",VLOOKUP(AE16,#REF!,3,0))</f>
        <v>#REF!</v>
      </c>
      <c r="K16" s="13" t="s">
        <v>647</v>
      </c>
      <c r="L16" s="37" t="str">
        <f aca="false">IF(AF16="","",VLOOKUP(AF16,#REF!,2,0))</f>
        <v/>
      </c>
      <c r="M16" s="37" t="str">
        <f aca="false">IF(AF16="","",VLOOKUP(AF16,#REF!,3,0))</f>
        <v/>
      </c>
      <c r="N16" s="37"/>
      <c r="O16" s="20" t="str">
        <f aca="false">IF(AG16="","",VLOOKUP(AG16,#REF!,2,0))</f>
        <v/>
      </c>
      <c r="P16" s="37" t="str">
        <f aca="false">IF(AG16="","",VLOOKUP(AG16,#REF!,3,0))</f>
        <v/>
      </c>
      <c r="Q16" s="13"/>
      <c r="R16" s="37" t="str">
        <f aca="false">IF(AH16="","",VLOOKUP(AH16,#REF!,2,0))</f>
        <v/>
      </c>
      <c r="S16" s="37" t="str">
        <f aca="false">IF(AH16="","",VLOOKUP(AH16,#REF!,3,0))</f>
        <v/>
      </c>
      <c r="T16" s="37"/>
      <c r="U16" s="20" t="str">
        <f aca="false">IF(AI16="","",VLOOKUP(AI16,#REF!,2,0))</f>
        <v/>
      </c>
      <c r="V16" s="37" t="str">
        <f aca="false">IF(AI16="","",VLOOKUP(AI16,#REF!,3,0))</f>
        <v/>
      </c>
      <c r="W16" s="13"/>
      <c r="X16" s="20" t="str">
        <f aca="false">IF(AJ16="","",VLOOKUP(AJ16,#REF!,2,0))</f>
        <v/>
      </c>
      <c r="Y16" s="37" t="str">
        <f aca="false">IF(AJ16="","",VLOOKUP(AJ16,#REF!,3,0))</f>
        <v/>
      </c>
      <c r="Z16" s="13"/>
      <c r="AB16" s="114" t="s">
        <v>350</v>
      </c>
      <c r="AC16" s="115" t="n">
        <v>6646</v>
      </c>
      <c r="AD16" s="116" t="n">
        <v>6595</v>
      </c>
      <c r="AE16" s="116" t="n">
        <v>6650</v>
      </c>
      <c r="AF16" s="116"/>
      <c r="AG16" s="116"/>
      <c r="AH16" s="116"/>
      <c r="AI16" s="116"/>
      <c r="AJ16" s="117"/>
    </row>
    <row r="17" customFormat="false" ht="17.25" hidden="false" customHeight="true" outlineLevel="0" collapsed="false">
      <c r="A17" s="21"/>
      <c r="B17" s="16"/>
      <c r="C17" s="35" t="e">
        <f aca="false">IF(AC16="","",VLOOKUP(AC16,#REF!,4,0))</f>
        <v>#REF!</v>
      </c>
      <c r="D17" s="18"/>
      <c r="E17" s="112"/>
      <c r="F17" s="35" t="e">
        <f aca="false">IF(AD16="","",VLOOKUP(AD16,#REF!,4,0))</f>
        <v>#REF!</v>
      </c>
      <c r="G17" s="18"/>
      <c r="H17" s="112"/>
      <c r="I17" s="35" t="e">
        <f aca="false">IF(AE16="","",VLOOKUP(AE16,#REF!,4,0))</f>
        <v>#REF!</v>
      </c>
      <c r="J17" s="18"/>
      <c r="K17" s="19"/>
      <c r="L17" s="90" t="str">
        <f aca="false">IF(AF16="","",VLOOKUP(AF16,#REF!,4,0))</f>
        <v/>
      </c>
      <c r="M17" s="18"/>
      <c r="N17" s="112"/>
      <c r="O17" s="35" t="str">
        <f aca="false">IF(AG16="","",VLOOKUP(AG16,#REF!,4,0))</f>
        <v/>
      </c>
      <c r="P17" s="18"/>
      <c r="Q17" s="19"/>
      <c r="R17" s="90" t="str">
        <f aca="false">IF(AH16="","",VLOOKUP(AH16,#REF!,4,0))</f>
        <v/>
      </c>
      <c r="S17" s="18"/>
      <c r="T17" s="112"/>
      <c r="U17" s="35" t="str">
        <f aca="false">IF(AI16="","",VLOOKUP(AI16,#REF!,4,0))</f>
        <v/>
      </c>
      <c r="V17" s="18"/>
      <c r="W17" s="19"/>
      <c r="X17" s="35" t="str">
        <f aca="false">IF(AJ16="","",VLOOKUP(AJ16,#REF!,4,0))</f>
        <v/>
      </c>
      <c r="Y17" s="18"/>
      <c r="Z17" s="19"/>
      <c r="AB17" s="113"/>
      <c r="AC17" s="115"/>
      <c r="AD17" s="116"/>
      <c r="AE17" s="116"/>
      <c r="AF17" s="116"/>
      <c r="AG17" s="116"/>
      <c r="AH17" s="116"/>
      <c r="AI17" s="116"/>
      <c r="AJ17" s="117"/>
    </row>
    <row r="18" customFormat="false" ht="17.25" hidden="false" customHeight="true" outlineLevel="0" collapsed="false">
      <c r="A18" s="9" t="s">
        <v>505</v>
      </c>
      <c r="B18" s="10" t="s">
        <v>355</v>
      </c>
      <c r="C18" s="20" t="e">
        <f aca="false">IF(AC18="","",VLOOKUP(AC18,#REF!,2,0))</f>
        <v>#REF!</v>
      </c>
      <c r="D18" s="37" t="e">
        <f aca="false">IF(AC18="","",VLOOKUP(AC18,#REF!,3,0))</f>
        <v>#REF!</v>
      </c>
      <c r="E18" s="37" t="s">
        <v>648</v>
      </c>
      <c r="F18" s="20" t="e">
        <f aca="false">IF(AD18="","",VLOOKUP(AD18,#REF!,2,0))</f>
        <v>#REF!</v>
      </c>
      <c r="G18" s="37" t="e">
        <f aca="false">IF(AD18="","",VLOOKUP(AD18,#REF!,3,0))</f>
        <v>#REF!</v>
      </c>
      <c r="H18" s="37" t="s">
        <v>649</v>
      </c>
      <c r="I18" s="20" t="str">
        <f aca="false">IF(AE18="","",VLOOKUP(AE18,#REF!,2,0))</f>
        <v/>
      </c>
      <c r="J18" s="37" t="str">
        <f aca="false">IF(AE18="","",VLOOKUP(AE18,#REF!,3,0))</f>
        <v/>
      </c>
      <c r="K18" s="13"/>
      <c r="L18" s="37" t="str">
        <f aca="false">IF(AF18="","",VLOOKUP(AF18,#REF!,2,0))</f>
        <v/>
      </c>
      <c r="M18" s="37" t="str">
        <f aca="false">IF(AF18="","",VLOOKUP(AF18,#REF!,3,0))</f>
        <v/>
      </c>
      <c r="N18" s="37"/>
      <c r="O18" s="20" t="str">
        <f aca="false">IF(AG18="","",VLOOKUP(AG18,#REF!,2,0))</f>
        <v/>
      </c>
      <c r="P18" s="37" t="str">
        <f aca="false">IF(AG18="","",VLOOKUP(AG18,#REF!,3,0))</f>
        <v/>
      </c>
      <c r="Q18" s="13"/>
      <c r="R18" s="37" t="str">
        <f aca="false">IF(AH18="","",VLOOKUP(AH18,#REF!,2,0))</f>
        <v/>
      </c>
      <c r="S18" s="37" t="str">
        <f aca="false">IF(AH18="","",VLOOKUP(AH18,#REF!,3,0))</f>
        <v/>
      </c>
      <c r="T18" s="37"/>
      <c r="U18" s="20" t="str">
        <f aca="false">IF(AI18="","",VLOOKUP(AI18,#REF!,2,0))</f>
        <v/>
      </c>
      <c r="V18" s="37" t="str">
        <f aca="false">IF(AI18="","",VLOOKUP(AI18,#REF!,3,0))</f>
        <v/>
      </c>
      <c r="W18" s="13"/>
      <c r="X18" s="20" t="str">
        <f aca="false">IF(AJ18="","",VLOOKUP(AJ18,#REF!,2,0))</f>
        <v/>
      </c>
      <c r="Y18" s="37" t="str">
        <f aca="false">IF(AJ18="","",VLOOKUP(AJ18,#REF!,3,0))</f>
        <v/>
      </c>
      <c r="Z18" s="13"/>
      <c r="AB18" s="114" t="s">
        <v>355</v>
      </c>
      <c r="AC18" s="115" t="n">
        <v>6582</v>
      </c>
      <c r="AD18" s="116" t="n">
        <v>7140</v>
      </c>
      <c r="AE18" s="116"/>
      <c r="AF18" s="116"/>
      <c r="AG18" s="116"/>
      <c r="AH18" s="116"/>
      <c r="AI18" s="116"/>
      <c r="AJ18" s="117"/>
    </row>
    <row r="19" customFormat="false" ht="17.25" hidden="false" customHeight="true" outlineLevel="0" collapsed="false">
      <c r="A19" s="15"/>
      <c r="B19" s="16"/>
      <c r="C19" s="35" t="e">
        <f aca="false">IF(AC18="","",VLOOKUP(AC18,#REF!,4,0))</f>
        <v>#REF!</v>
      </c>
      <c r="D19" s="18"/>
      <c r="E19" s="112" t="s">
        <v>650</v>
      </c>
      <c r="F19" s="35" t="e">
        <f aca="false">IF(AD18="","",VLOOKUP(AD18,#REF!,4,0))</f>
        <v>#REF!</v>
      </c>
      <c r="G19" s="18"/>
      <c r="H19" s="112" t="s">
        <v>650</v>
      </c>
      <c r="I19" s="35" t="str">
        <f aca="false">IF(AE18="","",VLOOKUP(AE18,#REF!,4,0))</f>
        <v/>
      </c>
      <c r="J19" s="18"/>
      <c r="K19" s="19"/>
      <c r="L19" s="90" t="str">
        <f aca="false">IF(AF18="","",VLOOKUP(AF18,#REF!,4,0))</f>
        <v/>
      </c>
      <c r="M19" s="18"/>
      <c r="N19" s="112"/>
      <c r="O19" s="35" t="str">
        <f aca="false">IF(AG18="","",VLOOKUP(AG18,#REF!,4,0))</f>
        <v/>
      </c>
      <c r="P19" s="18"/>
      <c r="Q19" s="19"/>
      <c r="R19" s="90" t="str">
        <f aca="false">IF(AH18="","",VLOOKUP(AH18,#REF!,4,0))</f>
        <v/>
      </c>
      <c r="S19" s="18"/>
      <c r="T19" s="112"/>
      <c r="U19" s="35" t="str">
        <f aca="false">IF(AI18="","",VLOOKUP(AI18,#REF!,4,0))</f>
        <v/>
      </c>
      <c r="V19" s="18"/>
      <c r="W19" s="19"/>
      <c r="X19" s="35" t="str">
        <f aca="false">IF(AJ18="","",VLOOKUP(AJ18,#REF!,4,0))</f>
        <v/>
      </c>
      <c r="Y19" s="18"/>
      <c r="Z19" s="19"/>
      <c r="AB19" s="113"/>
      <c r="AC19" s="115"/>
      <c r="AD19" s="116"/>
      <c r="AE19" s="116"/>
      <c r="AF19" s="116"/>
      <c r="AG19" s="116"/>
      <c r="AH19" s="116"/>
      <c r="AI19" s="116"/>
      <c r="AJ19" s="117"/>
    </row>
    <row r="20" customFormat="false" ht="17.25" hidden="false" customHeight="true" outlineLevel="0" collapsed="false">
      <c r="A20" s="9" t="s">
        <v>15</v>
      </c>
      <c r="B20" s="10" t="s">
        <v>137</v>
      </c>
      <c r="C20" s="20" t="e">
        <f aca="false">IF(AC20="","",VLOOKUP(AC20,#REF!,2,0))</f>
        <v>#REF!</v>
      </c>
      <c r="D20" s="37" t="e">
        <f aca="false">IF(AC20="","",VLOOKUP(AC20,#REF!,3,0))</f>
        <v>#REF!</v>
      </c>
      <c r="E20" s="37" t="s">
        <v>651</v>
      </c>
      <c r="F20" s="20" t="e">
        <f aca="false">IF(AD20="","",VLOOKUP(AD20,#REF!,2,0))</f>
        <v>#REF!</v>
      </c>
      <c r="G20" s="37" t="e">
        <f aca="false">IF(AD20="","",VLOOKUP(AD20,#REF!,3,0))</f>
        <v>#REF!</v>
      </c>
      <c r="H20" s="37" t="s">
        <v>652</v>
      </c>
      <c r="I20" s="20" t="e">
        <f aca="false">IF(AE20="","",VLOOKUP(AE20,#REF!,2,0))</f>
        <v>#REF!</v>
      </c>
      <c r="J20" s="37" t="e">
        <f aca="false">IF(AE20="","",VLOOKUP(AE20,#REF!,3,0))</f>
        <v>#REF!</v>
      </c>
      <c r="K20" s="13" t="s">
        <v>653</v>
      </c>
      <c r="L20" s="37" t="e">
        <f aca="false">IF(AF20="","",VLOOKUP(AF20,#REF!,2,0))</f>
        <v>#REF!</v>
      </c>
      <c r="M20" s="37" t="e">
        <f aca="false">IF(AF20="","",VLOOKUP(AF20,#REF!,3,0))</f>
        <v>#REF!</v>
      </c>
      <c r="N20" s="37" t="s">
        <v>654</v>
      </c>
      <c r="O20" s="20" t="e">
        <f aca="false">IF(AG20="","",VLOOKUP(AG20,#REF!,2,0))</f>
        <v>#REF!</v>
      </c>
      <c r="P20" s="37" t="e">
        <f aca="false">IF(AG20="","",VLOOKUP(AG20,#REF!,3,0))</f>
        <v>#REF!</v>
      </c>
      <c r="Q20" s="13" t="s">
        <v>655</v>
      </c>
      <c r="R20" s="37" t="str">
        <f aca="false">IF(AH20="","",VLOOKUP(AH20,#REF!,2,0))</f>
        <v/>
      </c>
      <c r="S20" s="37" t="str">
        <f aca="false">IF(AH20="","",VLOOKUP(AH20,#REF!,3,0))</f>
        <v/>
      </c>
      <c r="T20" s="37"/>
      <c r="U20" s="20" t="str">
        <f aca="false">IF(AI20="","",VLOOKUP(AI20,#REF!,2,0))</f>
        <v/>
      </c>
      <c r="V20" s="37" t="str">
        <f aca="false">IF(AI20="","",VLOOKUP(AI20,#REF!,3,0))</f>
        <v/>
      </c>
      <c r="W20" s="13"/>
      <c r="X20" s="20" t="str">
        <f aca="false">IF(AJ20="","",VLOOKUP(AJ20,#REF!,2,0))</f>
        <v/>
      </c>
      <c r="Y20" s="37" t="str">
        <f aca="false">IF(AJ20="","",VLOOKUP(AJ20,#REF!,3,0))</f>
        <v/>
      </c>
      <c r="Z20" s="13"/>
      <c r="AB20" s="114" t="s">
        <v>137</v>
      </c>
      <c r="AC20" s="118" t="n">
        <v>6647</v>
      </c>
      <c r="AD20" s="120" t="n">
        <v>6641</v>
      </c>
      <c r="AE20" s="120" t="n">
        <v>6792</v>
      </c>
      <c r="AF20" s="120" t="n">
        <v>6582</v>
      </c>
      <c r="AG20" s="120" t="n">
        <v>6904</v>
      </c>
      <c r="AH20" s="120"/>
      <c r="AI20" s="120"/>
      <c r="AJ20" s="121"/>
    </row>
    <row r="21" customFormat="false" ht="17.25" hidden="false" customHeight="true" outlineLevel="0" collapsed="false">
      <c r="A21" s="21"/>
      <c r="B21" s="16"/>
      <c r="C21" s="35" t="e">
        <f aca="false">IF(AC20="","",VLOOKUP(AC20,#REF!,4,0))</f>
        <v>#REF!</v>
      </c>
      <c r="D21" s="18"/>
      <c r="E21" s="112"/>
      <c r="F21" s="35" t="e">
        <f aca="false">IF(AD20="","",VLOOKUP(AD20,#REF!,4,0))</f>
        <v>#REF!</v>
      </c>
      <c r="G21" s="18"/>
      <c r="H21" s="112"/>
      <c r="I21" s="35" t="e">
        <f aca="false">IF(AE20="","",VLOOKUP(AE20,#REF!,4,0))</f>
        <v>#REF!</v>
      </c>
      <c r="J21" s="18"/>
      <c r="K21" s="19"/>
      <c r="L21" s="90" t="e">
        <f aca="false">IF(AF20="","",VLOOKUP(AF20,#REF!,4,0))</f>
        <v>#REF!</v>
      </c>
      <c r="M21" s="18"/>
      <c r="N21" s="112"/>
      <c r="O21" s="35" t="e">
        <f aca="false">IF(AG20="","",VLOOKUP(AG20,#REF!,4,0))</f>
        <v>#REF!</v>
      </c>
      <c r="P21" s="18"/>
      <c r="Q21" s="19"/>
      <c r="R21" s="90" t="str">
        <f aca="false">IF(AH20="","",VLOOKUP(AH20,#REF!,4,0))</f>
        <v/>
      </c>
      <c r="S21" s="18"/>
      <c r="T21" s="112"/>
      <c r="U21" s="35" t="str">
        <f aca="false">IF(AI20="","",VLOOKUP(AI20,#REF!,4,0))</f>
        <v/>
      </c>
      <c r="V21" s="18"/>
      <c r="W21" s="19"/>
      <c r="X21" s="35" t="str">
        <f aca="false">IF(AJ20="","",VLOOKUP(AJ20,#REF!,4,0))</f>
        <v/>
      </c>
      <c r="Y21" s="18"/>
      <c r="Z21" s="19"/>
      <c r="AB21" s="113"/>
      <c r="AC21" s="118"/>
      <c r="AD21" s="120"/>
      <c r="AE21" s="120"/>
      <c r="AF21" s="120"/>
      <c r="AG21" s="120"/>
      <c r="AH21" s="120"/>
      <c r="AI21" s="120"/>
      <c r="AJ21" s="121"/>
    </row>
    <row r="22" customFormat="false" ht="17.25" hidden="false" customHeight="true" outlineLevel="0" collapsed="false">
      <c r="A22" s="9" t="s">
        <v>505</v>
      </c>
      <c r="B22" s="10" t="s">
        <v>149</v>
      </c>
      <c r="C22" s="20" t="e">
        <f aca="false">IF(AC23="","",VLOOKUP(AC23,#REF!,4,0))</f>
        <v>#REF!</v>
      </c>
      <c r="D22" s="31"/>
      <c r="E22" s="13" t="s">
        <v>656</v>
      </c>
      <c r="F22" s="20" t="e">
        <f aca="false">IF(AD23="","",VLOOKUP(AD23,#REF!,4,0))</f>
        <v>#REF!</v>
      </c>
      <c r="G22" s="31"/>
      <c r="H22" s="13" t="s">
        <v>657</v>
      </c>
      <c r="I22" s="20" t="e">
        <f aca="false">IF(AE23="","",VLOOKUP(AE23,#REF!,4,0))</f>
        <v>#REF!</v>
      </c>
      <c r="J22" s="31"/>
      <c r="K22" s="13" t="s">
        <v>658</v>
      </c>
      <c r="L22" s="20" t="e">
        <f aca="false">IF(AF23="","",VLOOKUP(AF23,#REF!,4,0))</f>
        <v>#REF!</v>
      </c>
      <c r="M22" s="31"/>
      <c r="N22" s="13" t="s">
        <v>659</v>
      </c>
      <c r="O22" s="20" t="str">
        <f aca="false">IF(AG23="","",VLOOKUP(AG23,#REF!,4,0))</f>
        <v/>
      </c>
      <c r="P22" s="31"/>
      <c r="Q22" s="13"/>
      <c r="R22" s="20" t="str">
        <f aca="false">IF(AH23="","",VLOOKUP(AH23,#REF!,4,0))</f>
        <v/>
      </c>
      <c r="S22" s="31"/>
      <c r="T22" s="13"/>
      <c r="U22" s="20" t="str">
        <f aca="false">IF(AI23="","",VLOOKUP(AI23,#REF!,4,0))</f>
        <v/>
      </c>
      <c r="V22" s="31"/>
      <c r="W22" s="13"/>
      <c r="X22" s="20" t="str">
        <f aca="false">IF(AJ23="","",VLOOKUP(AJ23,#REF!,4,0))</f>
        <v/>
      </c>
      <c r="Y22" s="31"/>
      <c r="Z22" s="13"/>
      <c r="AB22" s="114" t="s">
        <v>149</v>
      </c>
      <c r="AC22" s="122" t="s">
        <v>36</v>
      </c>
      <c r="AD22" s="102" t="s">
        <v>91</v>
      </c>
      <c r="AE22" s="122" t="s">
        <v>39</v>
      </c>
      <c r="AF22" s="102" t="s">
        <v>107</v>
      </c>
      <c r="AG22" s="88"/>
      <c r="AH22" s="102"/>
      <c r="AI22" s="102"/>
      <c r="AJ22" s="123"/>
    </row>
    <row r="23" customFormat="false" ht="17.25" hidden="false" customHeight="true" outlineLevel="0" collapsed="false">
      <c r="A23" s="32"/>
      <c r="B23" s="33" t="n">
        <v>1</v>
      </c>
      <c r="C23" s="27" t="e">
        <f aca="false">IF(AC23="","",VLOOKUP(AC23,#REF!,2,0))</f>
        <v>#REF!</v>
      </c>
      <c r="D23" s="38" t="e">
        <f aca="false">IF(AC23="","",VLOOKUP(AC23,#REF!,3,0))</f>
        <v>#REF!</v>
      </c>
      <c r="E23" s="34"/>
      <c r="F23" s="38" t="e">
        <f aca="false">IF(AD23="","",VLOOKUP(AD23,#REF!,2,0))</f>
        <v>#REF!</v>
      </c>
      <c r="G23" s="38" t="e">
        <f aca="false">IF(AD23="","",VLOOKUP(AD23,#REF!,3,0))</f>
        <v>#REF!</v>
      </c>
      <c r="H23" s="38"/>
      <c r="I23" s="27" t="e">
        <f aca="false">IF(AE23="","",VLOOKUP(AE23,#REF!,2,0))</f>
        <v>#REF!</v>
      </c>
      <c r="J23" s="38" t="e">
        <f aca="false">IF(AE23="","",VLOOKUP(AE23,#REF!,3,0))</f>
        <v>#REF!</v>
      </c>
      <c r="K23" s="34"/>
      <c r="L23" s="38" t="e">
        <f aca="false">IF(AF23="","",VLOOKUP(AF23,#REF!,2,0))</f>
        <v>#REF!</v>
      </c>
      <c r="M23" s="38" t="e">
        <f aca="false">IF(AF23="","",VLOOKUP(AF23,#REF!,3,0))</f>
        <v>#REF!</v>
      </c>
      <c r="N23" s="38"/>
      <c r="O23" s="27" t="str">
        <f aca="false">IF(AG23="","",VLOOKUP(AG23,#REF!,2,0))</f>
        <v/>
      </c>
      <c r="P23" s="38" t="str">
        <f aca="false">IF(AG23="","",VLOOKUP(AG23,#REF!,3,0))</f>
        <v/>
      </c>
      <c r="Q23" s="34"/>
      <c r="R23" s="38" t="str">
        <f aca="false">IF(AH23="","",VLOOKUP(AH23,#REF!,2,0))</f>
        <v/>
      </c>
      <c r="S23" s="38" t="str">
        <f aca="false">IF(AH23="","",VLOOKUP(AH23,#REF!,3,0))</f>
        <v/>
      </c>
      <c r="T23" s="38"/>
      <c r="U23" s="27" t="str">
        <f aca="false">IF(AI23="","",VLOOKUP(AI23,#REF!,2,0))</f>
        <v/>
      </c>
      <c r="V23" s="38" t="str">
        <f aca="false">IF(AI23="","",VLOOKUP(AI23,#REF!,3,0))</f>
        <v/>
      </c>
      <c r="W23" s="34"/>
      <c r="X23" s="27" t="str">
        <f aca="false">IF(AJ23="","",VLOOKUP(AJ23,#REF!,2,0))</f>
        <v/>
      </c>
      <c r="Y23" s="38" t="str">
        <f aca="false">IF(AJ23="","",VLOOKUP(AJ23,#REF!,3,0))</f>
        <v/>
      </c>
      <c r="Z23" s="34"/>
      <c r="AB23" s="125" t="n">
        <v>1</v>
      </c>
      <c r="AC23" s="93" t="n">
        <v>6904</v>
      </c>
      <c r="AD23" s="119" t="n">
        <v>6641</v>
      </c>
      <c r="AE23" s="93" t="n">
        <v>6594</v>
      </c>
      <c r="AF23" s="119" t="n">
        <v>6801</v>
      </c>
      <c r="AG23" s="93"/>
      <c r="AH23" s="119"/>
      <c r="AI23" s="119"/>
      <c r="AJ23" s="126"/>
    </row>
    <row r="24" customFormat="false" ht="17.25" hidden="false" customHeight="true" outlineLevel="0" collapsed="false">
      <c r="A24" s="32"/>
      <c r="B24" s="33" t="n">
        <v>2</v>
      </c>
      <c r="C24" s="27" t="e">
        <f aca="false">IF(AC24="","",VLOOKUP(AC24,#REF!,2,0))</f>
        <v>#REF!</v>
      </c>
      <c r="D24" s="38" t="e">
        <f aca="false">IF(AC24="","",VLOOKUP(AC24,#REF!,3,0))</f>
        <v>#REF!</v>
      </c>
      <c r="E24" s="34"/>
      <c r="F24" s="38" t="e">
        <f aca="false">IF(AD24="","",VLOOKUP(AD24,#REF!,2,0))</f>
        <v>#REF!</v>
      </c>
      <c r="G24" s="38" t="e">
        <f aca="false">IF(AD24="","",VLOOKUP(AD24,#REF!,3,0))</f>
        <v>#REF!</v>
      </c>
      <c r="H24" s="38"/>
      <c r="I24" s="27" t="e">
        <f aca="false">IF(AE24="","",VLOOKUP(AE24,#REF!,2,0))</f>
        <v>#REF!</v>
      </c>
      <c r="J24" s="38" t="e">
        <f aca="false">IF(AE24="","",VLOOKUP(AE24,#REF!,3,0))</f>
        <v>#REF!</v>
      </c>
      <c r="K24" s="34"/>
      <c r="L24" s="38" t="e">
        <f aca="false">IF(AF24="","",VLOOKUP(AF24,#REF!,2,0))</f>
        <v>#REF!</v>
      </c>
      <c r="M24" s="38" t="e">
        <f aca="false">IF(AF24="","",VLOOKUP(AF24,#REF!,3,0))</f>
        <v>#REF!</v>
      </c>
      <c r="N24" s="38"/>
      <c r="O24" s="27" t="str">
        <f aca="false">IF(AG24="","",VLOOKUP(AG24,#REF!,2,0))</f>
        <v/>
      </c>
      <c r="P24" s="38" t="str">
        <f aca="false">IF(AG24="","",VLOOKUP(AG24,#REF!,3,0))</f>
        <v/>
      </c>
      <c r="Q24" s="34"/>
      <c r="R24" s="38" t="str">
        <f aca="false">IF(AH24="","",VLOOKUP(AH24,#REF!,2,0))</f>
        <v/>
      </c>
      <c r="S24" s="38" t="str">
        <f aca="false">IF(AH24="","",VLOOKUP(AH24,#REF!,3,0))</f>
        <v/>
      </c>
      <c r="T24" s="38"/>
      <c r="U24" s="27" t="str">
        <f aca="false">IF(AI24="","",VLOOKUP(AI24,#REF!,2,0))</f>
        <v/>
      </c>
      <c r="V24" s="38" t="str">
        <f aca="false">IF(AI24="","",VLOOKUP(AI24,#REF!,3,0))</f>
        <v/>
      </c>
      <c r="W24" s="34"/>
      <c r="X24" s="27" t="str">
        <f aca="false">IF(AJ24="","",VLOOKUP(AJ24,#REF!,2,0))</f>
        <v/>
      </c>
      <c r="Y24" s="38" t="str">
        <f aca="false">IF(AJ24="","",VLOOKUP(AJ24,#REF!,3,0))</f>
        <v/>
      </c>
      <c r="Z24" s="34"/>
      <c r="AB24" s="125" t="n">
        <v>2</v>
      </c>
      <c r="AC24" s="93" t="n">
        <v>6923</v>
      </c>
      <c r="AD24" s="119" t="n">
        <v>6649</v>
      </c>
      <c r="AE24" s="93" t="n">
        <v>6596</v>
      </c>
      <c r="AF24" s="119" t="n">
        <v>6790</v>
      </c>
      <c r="AG24" s="93"/>
      <c r="AH24" s="119"/>
      <c r="AI24" s="119"/>
      <c r="AJ24" s="126"/>
    </row>
    <row r="25" customFormat="false" ht="17.25" hidden="false" customHeight="true" outlineLevel="0" collapsed="false">
      <c r="A25" s="32"/>
      <c r="B25" s="33" t="n">
        <v>3</v>
      </c>
      <c r="C25" s="27" t="e">
        <f aca="false">IF(AC25="","",VLOOKUP(AC25,#REF!,2,0))</f>
        <v>#REF!</v>
      </c>
      <c r="D25" s="38" t="e">
        <f aca="false">IF(AC25="","",VLOOKUP(AC25,#REF!,3,0))</f>
        <v>#REF!</v>
      </c>
      <c r="E25" s="34"/>
      <c r="F25" s="38" t="e">
        <f aca="false">IF(AD25="","",VLOOKUP(AD25,#REF!,2,0))</f>
        <v>#REF!</v>
      </c>
      <c r="G25" s="38" t="e">
        <f aca="false">IF(AD25="","",VLOOKUP(AD25,#REF!,3,0))</f>
        <v>#REF!</v>
      </c>
      <c r="H25" s="38"/>
      <c r="I25" s="27" t="e">
        <f aca="false">IF(AE25="","",VLOOKUP(AE25,#REF!,2,0))</f>
        <v>#REF!</v>
      </c>
      <c r="J25" s="38" t="e">
        <f aca="false">IF(AE25="","",VLOOKUP(AE25,#REF!,3,0))</f>
        <v>#REF!</v>
      </c>
      <c r="K25" s="34"/>
      <c r="L25" s="38" t="e">
        <f aca="false">IF(AF25="","",VLOOKUP(AF25,#REF!,2,0))</f>
        <v>#REF!</v>
      </c>
      <c r="M25" s="38" t="e">
        <f aca="false">IF(AF25="","",VLOOKUP(AF25,#REF!,3,0))</f>
        <v>#REF!</v>
      </c>
      <c r="N25" s="38"/>
      <c r="O25" s="27" t="str">
        <f aca="false">IF(AG25="","",VLOOKUP(AG25,#REF!,2,0))</f>
        <v/>
      </c>
      <c r="P25" s="38" t="str">
        <f aca="false">IF(AG25="","",VLOOKUP(AG25,#REF!,3,0))</f>
        <v/>
      </c>
      <c r="Q25" s="34"/>
      <c r="R25" s="38" t="str">
        <f aca="false">IF(AH25="","",VLOOKUP(AH25,#REF!,2,0))</f>
        <v/>
      </c>
      <c r="S25" s="38" t="str">
        <f aca="false">IF(AH25="","",VLOOKUP(AH25,#REF!,3,0))</f>
        <v/>
      </c>
      <c r="T25" s="38"/>
      <c r="U25" s="27" t="str">
        <f aca="false">IF(AI25="","",VLOOKUP(AI25,#REF!,2,0))</f>
        <v/>
      </c>
      <c r="V25" s="38" t="str">
        <f aca="false">IF(AI25="","",VLOOKUP(AI25,#REF!,3,0))</f>
        <v/>
      </c>
      <c r="W25" s="34"/>
      <c r="X25" s="27" t="str">
        <f aca="false">IF(AJ25="","",VLOOKUP(AJ25,#REF!,2,0))</f>
        <v/>
      </c>
      <c r="Y25" s="38" t="str">
        <f aca="false">IF(AJ25="","",VLOOKUP(AJ25,#REF!,3,0))</f>
        <v/>
      </c>
      <c r="Z25" s="34"/>
      <c r="AB25" s="125" t="n">
        <v>3</v>
      </c>
      <c r="AC25" s="93" t="n">
        <v>6925</v>
      </c>
      <c r="AD25" s="119" t="n">
        <v>6647</v>
      </c>
      <c r="AE25" s="93" t="n">
        <v>6588</v>
      </c>
      <c r="AF25" s="119" t="n">
        <v>6792</v>
      </c>
      <c r="AG25" s="93"/>
      <c r="AH25" s="119"/>
      <c r="AI25" s="119"/>
      <c r="AJ25" s="126"/>
    </row>
    <row r="26" customFormat="false" ht="17.25" hidden="false" customHeight="true" outlineLevel="0" collapsed="false">
      <c r="A26" s="15"/>
      <c r="B26" s="16" t="n">
        <v>4</v>
      </c>
      <c r="C26" s="35" t="e">
        <f aca="false">IF(AC26="","",VLOOKUP(AC26,#REF!,2,0))</f>
        <v>#REF!</v>
      </c>
      <c r="D26" s="90" t="e">
        <f aca="false">IF(AC26="","",VLOOKUP(AC26,#REF!,3,0))</f>
        <v>#REF!</v>
      </c>
      <c r="E26" s="127"/>
      <c r="F26" s="38" t="e">
        <f aca="false">IF(AD26="","",VLOOKUP(AD26,#REF!,2,0))</f>
        <v>#REF!</v>
      </c>
      <c r="G26" s="38" t="e">
        <f aca="false">IF(AD26="","",VLOOKUP(AD26,#REF!,3,0))</f>
        <v>#REF!</v>
      </c>
      <c r="H26" s="38"/>
      <c r="I26" s="35" t="e">
        <f aca="false">IF(AE26="","",VLOOKUP(AE26,#REF!,2,0))</f>
        <v>#REF!</v>
      </c>
      <c r="J26" s="90" t="e">
        <f aca="false">IF(AE26="","",VLOOKUP(AE26,#REF!,3,0))</f>
        <v>#REF!</v>
      </c>
      <c r="K26" s="127"/>
      <c r="L26" s="38" t="e">
        <f aca="false">IF(AF26="","",VLOOKUP(AF26,#REF!,2,0))</f>
        <v>#REF!</v>
      </c>
      <c r="M26" s="38" t="e">
        <f aca="false">IF(AF26="","",VLOOKUP(AF26,#REF!,3,0))</f>
        <v>#REF!</v>
      </c>
      <c r="N26" s="38"/>
      <c r="O26" s="35" t="str">
        <f aca="false">IF(AG26="","",VLOOKUP(AG26,#REF!,2,0))</f>
        <v/>
      </c>
      <c r="P26" s="90" t="str">
        <f aca="false">IF(AG26="","",VLOOKUP(AG26,#REF!,3,0))</f>
        <v/>
      </c>
      <c r="Q26" s="127"/>
      <c r="R26" s="38" t="str">
        <f aca="false">IF(AH26="","",VLOOKUP(AH26,#REF!,2,0))</f>
        <v/>
      </c>
      <c r="S26" s="38" t="str">
        <f aca="false">IF(AH26="","",VLOOKUP(AH26,#REF!,3,0))</f>
        <v/>
      </c>
      <c r="T26" s="38"/>
      <c r="U26" s="35" t="str">
        <f aca="false">IF(AI26="","",VLOOKUP(AI26,#REF!,2,0))</f>
        <v/>
      </c>
      <c r="V26" s="90" t="str">
        <f aca="false">IF(AI26="","",VLOOKUP(AI26,#REF!,3,0))</f>
        <v/>
      </c>
      <c r="W26" s="127"/>
      <c r="X26" s="35" t="str">
        <f aca="false">IF(AJ26="","",VLOOKUP(AJ26,#REF!,2,0))</f>
        <v/>
      </c>
      <c r="Y26" s="90" t="str">
        <f aca="false">IF(AJ26="","",VLOOKUP(AJ26,#REF!,3,0))</f>
        <v/>
      </c>
      <c r="Z26" s="127"/>
      <c r="AB26" s="113" t="n">
        <v>4</v>
      </c>
      <c r="AC26" s="128" t="n">
        <v>6944</v>
      </c>
      <c r="AD26" s="120" t="n">
        <v>6648</v>
      </c>
      <c r="AE26" s="128" t="n">
        <v>6590</v>
      </c>
      <c r="AF26" s="120" t="n">
        <v>6796</v>
      </c>
      <c r="AG26" s="128"/>
      <c r="AH26" s="120"/>
      <c r="AI26" s="120"/>
      <c r="AJ26" s="129"/>
    </row>
    <row r="27" customFormat="false" ht="17.25" hidden="false" customHeight="true" outlineLevel="0" collapsed="false">
      <c r="A27" s="9" t="s">
        <v>505</v>
      </c>
      <c r="B27" s="10" t="s">
        <v>169</v>
      </c>
      <c r="C27" s="20" t="e">
        <f aca="false">IF(AC28="","",VLOOKUP(AC28,#REF!,4,0))</f>
        <v>#REF!</v>
      </c>
      <c r="D27" s="31"/>
      <c r="E27" s="13" t="s">
        <v>660</v>
      </c>
      <c r="F27" s="20" t="e">
        <f aca="false">IF(AD28="","",VLOOKUP(AD28,#REF!,4,0))</f>
        <v>#REF!</v>
      </c>
      <c r="G27" s="31"/>
      <c r="H27" s="13" t="s">
        <v>661</v>
      </c>
      <c r="I27" s="20" t="e">
        <f aca="false">IF(AE28="","",VLOOKUP(AE28,#REF!,4,0))</f>
        <v>#REF!</v>
      </c>
      <c r="J27" s="31"/>
      <c r="K27" s="13" t="s">
        <v>662</v>
      </c>
      <c r="L27" s="20" t="str">
        <f aca="false">IF(AF28="","",VLOOKUP(AF28,#REF!,4,0))</f>
        <v/>
      </c>
      <c r="M27" s="31"/>
      <c r="N27" s="13"/>
      <c r="O27" s="20" t="str">
        <f aca="false">IF(AG28="","",VLOOKUP(AG28,#REF!,4,0))</f>
        <v/>
      </c>
      <c r="P27" s="31"/>
      <c r="Q27" s="13"/>
      <c r="R27" s="20" t="str">
        <f aca="false">IF(AH28="","",VLOOKUP(AH28,#REF!,4,0))</f>
        <v/>
      </c>
      <c r="S27" s="31"/>
      <c r="T27" s="13"/>
      <c r="U27" s="20" t="str">
        <f aca="false">IF(AI28="","",VLOOKUP(AI28,#REF!,4,0))</f>
        <v/>
      </c>
      <c r="V27" s="31"/>
      <c r="W27" s="13"/>
      <c r="X27" s="20" t="str">
        <f aca="false">IF(AJ28="","",VLOOKUP(AJ28,#REF!,4,0))</f>
        <v/>
      </c>
      <c r="Y27" s="31"/>
      <c r="Z27" s="13"/>
      <c r="AB27" s="114" t="s">
        <v>169</v>
      </c>
      <c r="AC27" s="122" t="s">
        <v>36</v>
      </c>
      <c r="AD27" s="102" t="s">
        <v>91</v>
      </c>
      <c r="AE27" s="122" t="s">
        <v>39</v>
      </c>
      <c r="AF27" s="102"/>
      <c r="AG27" s="88"/>
      <c r="AH27" s="102"/>
      <c r="AI27" s="102"/>
      <c r="AJ27" s="123"/>
    </row>
    <row r="28" customFormat="false" ht="17.25" hidden="false" customHeight="true" outlineLevel="0" collapsed="false">
      <c r="A28" s="32"/>
      <c r="B28" s="33" t="n">
        <v>1</v>
      </c>
      <c r="C28" s="27" t="e">
        <f aca="false">IF(AC28="","",VLOOKUP(AC28,#REF!,2,0))</f>
        <v>#REF!</v>
      </c>
      <c r="D28" s="38" t="e">
        <f aca="false">IF(AC28="","",VLOOKUP(AC28,#REF!,3,0))</f>
        <v>#REF!</v>
      </c>
      <c r="E28" s="34"/>
      <c r="F28" s="38" t="e">
        <f aca="false">IF(AD28="","",VLOOKUP(AD28,#REF!,2,0))</f>
        <v>#REF!</v>
      </c>
      <c r="G28" s="38" t="e">
        <f aca="false">IF(AD28="","",VLOOKUP(AD28,#REF!,3,0))</f>
        <v>#REF!</v>
      </c>
      <c r="H28" s="38"/>
      <c r="I28" s="27" t="e">
        <f aca="false">IF(AE28="","",VLOOKUP(AE28,#REF!,2,0))</f>
        <v>#REF!</v>
      </c>
      <c r="J28" s="38" t="e">
        <f aca="false">IF(AE28="","",VLOOKUP(AE28,#REF!,3,0))</f>
        <v>#REF!</v>
      </c>
      <c r="K28" s="34"/>
      <c r="L28" s="38" t="str">
        <f aca="false">IF(AF28="","",VLOOKUP(AF28,#REF!,2,0))</f>
        <v/>
      </c>
      <c r="M28" s="38" t="str">
        <f aca="false">IF(AF28="","",VLOOKUP(AF28,#REF!,3,0))</f>
        <v/>
      </c>
      <c r="N28" s="38"/>
      <c r="O28" s="27" t="str">
        <f aca="false">IF(AG28="","",VLOOKUP(AG28,#REF!,2,0))</f>
        <v/>
      </c>
      <c r="P28" s="38" t="str">
        <f aca="false">IF(AG28="","",VLOOKUP(AG28,#REF!,3,0))</f>
        <v/>
      </c>
      <c r="Q28" s="34"/>
      <c r="R28" s="38" t="str">
        <f aca="false">IF(AH28="","",VLOOKUP(AH28,#REF!,2,0))</f>
        <v/>
      </c>
      <c r="S28" s="38" t="str">
        <f aca="false">IF(AH28="","",VLOOKUP(AH28,#REF!,3,0))</f>
        <v/>
      </c>
      <c r="T28" s="38"/>
      <c r="U28" s="27" t="str">
        <f aca="false">IF(AI28="","",VLOOKUP(AI28,#REF!,2,0))</f>
        <v/>
      </c>
      <c r="V28" s="38" t="str">
        <f aca="false">IF(AI28="","",VLOOKUP(AI28,#REF!,3,0))</f>
        <v/>
      </c>
      <c r="W28" s="34"/>
      <c r="X28" s="27" t="str">
        <f aca="false">IF(AJ28="","",VLOOKUP(AJ28,#REF!,2,0))</f>
        <v/>
      </c>
      <c r="Y28" s="38" t="str">
        <f aca="false">IF(AJ28="","",VLOOKUP(AJ28,#REF!,3,0))</f>
        <v/>
      </c>
      <c r="Z28" s="34"/>
      <c r="AB28" s="125" t="n">
        <v>1</v>
      </c>
      <c r="AC28" s="93" t="n">
        <v>6944</v>
      </c>
      <c r="AD28" s="119" t="n">
        <v>6641</v>
      </c>
      <c r="AE28" s="93" t="n">
        <v>6594</v>
      </c>
      <c r="AF28" s="119"/>
      <c r="AG28" s="93"/>
      <c r="AH28" s="119"/>
      <c r="AI28" s="119"/>
      <c r="AJ28" s="126"/>
    </row>
    <row r="29" customFormat="false" ht="17.25" hidden="false" customHeight="true" outlineLevel="0" collapsed="false">
      <c r="A29" s="32"/>
      <c r="B29" s="33" t="n">
        <v>2</v>
      </c>
      <c r="C29" s="27" t="e">
        <f aca="false">IF(AC29="","",VLOOKUP(AC29,#REF!,2,0))</f>
        <v>#REF!</v>
      </c>
      <c r="D29" s="38" t="e">
        <f aca="false">IF(AC29="","",VLOOKUP(AC29,#REF!,3,0))</f>
        <v>#REF!</v>
      </c>
      <c r="E29" s="34"/>
      <c r="F29" s="38" t="e">
        <f aca="false">IF(AD29="","",VLOOKUP(AD29,#REF!,2,0))</f>
        <v>#REF!</v>
      </c>
      <c r="G29" s="38" t="e">
        <f aca="false">IF(AD29="","",VLOOKUP(AD29,#REF!,3,0))</f>
        <v>#REF!</v>
      </c>
      <c r="H29" s="38"/>
      <c r="I29" s="27" t="e">
        <f aca="false">IF(AE29="","",VLOOKUP(AE29,#REF!,2,0))</f>
        <v>#REF!</v>
      </c>
      <c r="J29" s="38" t="e">
        <f aca="false">IF(AE29="","",VLOOKUP(AE29,#REF!,3,0))</f>
        <v>#REF!</v>
      </c>
      <c r="K29" s="34"/>
      <c r="L29" s="38" t="str">
        <f aca="false">IF(AF29="","",VLOOKUP(AF29,#REF!,2,0))</f>
        <v/>
      </c>
      <c r="M29" s="38" t="str">
        <f aca="false">IF(AF29="","",VLOOKUP(AF29,#REF!,3,0))</f>
        <v/>
      </c>
      <c r="N29" s="38"/>
      <c r="O29" s="27" t="str">
        <f aca="false">IF(AG29="","",VLOOKUP(AG29,#REF!,2,0))</f>
        <v/>
      </c>
      <c r="P29" s="38" t="str">
        <f aca="false">IF(AG29="","",VLOOKUP(AG29,#REF!,3,0))</f>
        <v/>
      </c>
      <c r="Q29" s="34"/>
      <c r="R29" s="38" t="str">
        <f aca="false">IF(AH29="","",VLOOKUP(AH29,#REF!,2,0))</f>
        <v/>
      </c>
      <c r="S29" s="38" t="str">
        <f aca="false">IF(AH29="","",VLOOKUP(AH29,#REF!,3,0))</f>
        <v/>
      </c>
      <c r="T29" s="38"/>
      <c r="U29" s="27" t="str">
        <f aca="false">IF(AI29="","",VLOOKUP(AI29,#REF!,2,0))</f>
        <v/>
      </c>
      <c r="V29" s="38" t="str">
        <f aca="false">IF(AI29="","",VLOOKUP(AI29,#REF!,3,0))</f>
        <v/>
      </c>
      <c r="W29" s="34"/>
      <c r="X29" s="27" t="str">
        <f aca="false">IF(AJ29="","",VLOOKUP(AJ29,#REF!,2,0))</f>
        <v/>
      </c>
      <c r="Y29" s="38" t="str">
        <f aca="false">IF(AJ29="","",VLOOKUP(AJ29,#REF!,3,0))</f>
        <v/>
      </c>
      <c r="Z29" s="34"/>
      <c r="AB29" s="125" t="n">
        <v>2</v>
      </c>
      <c r="AC29" s="93" t="n">
        <v>6925</v>
      </c>
      <c r="AD29" s="119" t="n">
        <v>6647</v>
      </c>
      <c r="AE29" s="93" t="n">
        <v>6596</v>
      </c>
      <c r="AF29" s="119"/>
      <c r="AG29" s="93"/>
      <c r="AH29" s="119"/>
      <c r="AI29" s="119"/>
      <c r="AJ29" s="126"/>
    </row>
    <row r="30" customFormat="false" ht="17.25" hidden="false" customHeight="true" outlineLevel="0" collapsed="false">
      <c r="A30" s="32"/>
      <c r="B30" s="33" t="n">
        <v>3</v>
      </c>
      <c r="C30" s="27" t="e">
        <f aca="false">IF(AC30="","",VLOOKUP(AC30,#REF!,2,0))</f>
        <v>#REF!</v>
      </c>
      <c r="D30" s="38" t="e">
        <f aca="false">IF(AC30="","",VLOOKUP(AC30,#REF!,3,0))</f>
        <v>#REF!</v>
      </c>
      <c r="E30" s="34"/>
      <c r="F30" s="38" t="e">
        <f aca="false">IF(AD30="","",VLOOKUP(AD30,#REF!,2,0))</f>
        <v>#REF!</v>
      </c>
      <c r="G30" s="38" t="e">
        <f aca="false">IF(AD30="","",VLOOKUP(AD30,#REF!,3,0))</f>
        <v>#REF!</v>
      </c>
      <c r="H30" s="38"/>
      <c r="I30" s="27" t="e">
        <f aca="false">IF(AE30="","",VLOOKUP(AE30,#REF!,2,0))</f>
        <v>#REF!</v>
      </c>
      <c r="J30" s="38" t="e">
        <f aca="false">IF(AE30="","",VLOOKUP(AE30,#REF!,3,0))</f>
        <v>#REF!</v>
      </c>
      <c r="K30" s="34"/>
      <c r="L30" s="38" t="str">
        <f aca="false">IF(AF30="","",VLOOKUP(AF30,#REF!,2,0))</f>
        <v/>
      </c>
      <c r="M30" s="38" t="str">
        <f aca="false">IF(AF30="","",VLOOKUP(AF30,#REF!,3,0))</f>
        <v/>
      </c>
      <c r="N30" s="38"/>
      <c r="O30" s="27" t="str">
        <f aca="false">IF(AG30="","",VLOOKUP(AG30,#REF!,2,0))</f>
        <v/>
      </c>
      <c r="P30" s="38" t="str">
        <f aca="false">IF(AG30="","",VLOOKUP(AG30,#REF!,3,0))</f>
        <v/>
      </c>
      <c r="Q30" s="34"/>
      <c r="R30" s="38" t="str">
        <f aca="false">IF(AH30="","",VLOOKUP(AH30,#REF!,2,0))</f>
        <v/>
      </c>
      <c r="S30" s="38" t="str">
        <f aca="false">IF(AH30="","",VLOOKUP(AH30,#REF!,3,0))</f>
        <v/>
      </c>
      <c r="T30" s="38"/>
      <c r="U30" s="27" t="str">
        <f aca="false">IF(AI30="","",VLOOKUP(AI30,#REF!,2,0))</f>
        <v/>
      </c>
      <c r="V30" s="38" t="str">
        <f aca="false">IF(AI30="","",VLOOKUP(AI30,#REF!,3,0))</f>
        <v/>
      </c>
      <c r="W30" s="34"/>
      <c r="X30" s="27" t="str">
        <f aca="false">IF(AJ30="","",VLOOKUP(AJ30,#REF!,2,0))</f>
        <v/>
      </c>
      <c r="Y30" s="38" t="str">
        <f aca="false">IF(AJ30="","",VLOOKUP(AJ30,#REF!,3,0))</f>
        <v/>
      </c>
      <c r="Z30" s="34"/>
      <c r="AB30" s="125" t="n">
        <v>3</v>
      </c>
      <c r="AC30" s="93" t="n">
        <v>6904</v>
      </c>
      <c r="AD30" s="119" t="n">
        <v>6649</v>
      </c>
      <c r="AE30" s="93" t="n">
        <v>6590</v>
      </c>
      <c r="AF30" s="119"/>
      <c r="AG30" s="93"/>
      <c r="AH30" s="119"/>
      <c r="AI30" s="119"/>
      <c r="AJ30" s="126"/>
    </row>
    <row r="31" customFormat="false" ht="17.25" hidden="false" customHeight="true" outlineLevel="0" collapsed="false">
      <c r="A31" s="21"/>
      <c r="B31" s="16" t="n">
        <v>4</v>
      </c>
      <c r="C31" s="35" t="e">
        <f aca="false">IF(AC31="","",VLOOKUP(AC31,#REF!,2,0))</f>
        <v>#REF!</v>
      </c>
      <c r="D31" s="90" t="e">
        <f aca="false">IF(AC31="","",VLOOKUP(AC31,#REF!,3,0))</f>
        <v>#REF!</v>
      </c>
      <c r="E31" s="127"/>
      <c r="F31" s="38" t="e">
        <f aca="false">IF(AD31="","",VLOOKUP(AD31,#REF!,2,0))</f>
        <v>#REF!</v>
      </c>
      <c r="G31" s="38" t="e">
        <f aca="false">IF(AD31="","",VLOOKUP(AD31,#REF!,3,0))</f>
        <v>#REF!</v>
      </c>
      <c r="H31" s="38"/>
      <c r="I31" s="35" t="e">
        <f aca="false">IF(AE31="","",VLOOKUP(AE31,#REF!,2,0))</f>
        <v>#REF!</v>
      </c>
      <c r="J31" s="90" t="e">
        <f aca="false">IF(AE31="","",VLOOKUP(AE31,#REF!,3,0))</f>
        <v>#REF!</v>
      </c>
      <c r="K31" s="127"/>
      <c r="L31" s="38" t="str">
        <f aca="false">IF(AF31="","",VLOOKUP(AF31,#REF!,2,0))</f>
        <v/>
      </c>
      <c r="M31" s="38" t="str">
        <f aca="false">IF(AF31="","",VLOOKUP(AF31,#REF!,3,0))</f>
        <v/>
      </c>
      <c r="N31" s="38"/>
      <c r="O31" s="35" t="str">
        <f aca="false">IF(AG31="","",VLOOKUP(AG31,#REF!,2,0))</f>
        <v/>
      </c>
      <c r="P31" s="90" t="str">
        <f aca="false">IF(AG31="","",VLOOKUP(AG31,#REF!,3,0))</f>
        <v/>
      </c>
      <c r="Q31" s="127"/>
      <c r="R31" s="38" t="str">
        <f aca="false">IF(AH31="","",VLOOKUP(AH31,#REF!,2,0))</f>
        <v/>
      </c>
      <c r="S31" s="38" t="str">
        <f aca="false">IF(AH31="","",VLOOKUP(AH31,#REF!,3,0))</f>
        <v/>
      </c>
      <c r="T31" s="38"/>
      <c r="U31" s="35" t="str">
        <f aca="false">IF(AI31="","",VLOOKUP(AI31,#REF!,2,0))</f>
        <v/>
      </c>
      <c r="V31" s="90" t="str">
        <f aca="false">IF(AI31="","",VLOOKUP(AI31,#REF!,3,0))</f>
        <v/>
      </c>
      <c r="W31" s="127"/>
      <c r="X31" s="35" t="str">
        <f aca="false">IF(AJ31="","",VLOOKUP(AJ31,#REF!,2,0))</f>
        <v/>
      </c>
      <c r="Y31" s="90" t="str">
        <f aca="false">IF(AJ31="","",VLOOKUP(AJ31,#REF!,3,0))</f>
        <v/>
      </c>
      <c r="Z31" s="127"/>
      <c r="AB31" s="113" t="n">
        <v>4</v>
      </c>
      <c r="AC31" s="93" t="n">
        <v>6923</v>
      </c>
      <c r="AD31" s="120" t="n">
        <v>6648</v>
      </c>
      <c r="AE31" s="93" t="n">
        <v>6588</v>
      </c>
      <c r="AF31" s="120"/>
      <c r="AG31" s="93"/>
      <c r="AH31" s="120"/>
      <c r="AI31" s="120"/>
      <c r="AJ31" s="126"/>
    </row>
    <row r="32" customFormat="false" ht="17.25" hidden="false" customHeight="true" outlineLevel="0" collapsed="false">
      <c r="A32" s="9" t="s">
        <v>15</v>
      </c>
      <c r="B32" s="10" t="s">
        <v>185</v>
      </c>
      <c r="C32" s="20" t="e">
        <f aca="false">IF(AC32="","",VLOOKUP(AC32,#REF!,2,0))</f>
        <v>#REF!</v>
      </c>
      <c r="D32" s="37" t="e">
        <f aca="false">IF(AC32="","",VLOOKUP(AC32,#REF!,3,0))</f>
        <v>#REF!</v>
      </c>
      <c r="E32" s="37" t="s">
        <v>389</v>
      </c>
      <c r="F32" s="20" t="e">
        <f aca="false">IF(AD32="","",VLOOKUP(AD32,#REF!,2,0))</f>
        <v>#REF!</v>
      </c>
      <c r="G32" s="37" t="e">
        <f aca="false">IF(AD32="","",VLOOKUP(AD32,#REF!,3,0))</f>
        <v>#REF!</v>
      </c>
      <c r="H32" s="37" t="s">
        <v>190</v>
      </c>
      <c r="I32" s="20" t="e">
        <f aca="false">IF(AE32="","",VLOOKUP(AE32,#REF!,2,0))</f>
        <v>#REF!</v>
      </c>
      <c r="J32" s="37" t="e">
        <f aca="false">IF(AE32="","",VLOOKUP(AE32,#REF!,3,0))</f>
        <v>#REF!</v>
      </c>
      <c r="K32" s="13" t="s">
        <v>663</v>
      </c>
      <c r="L32" s="37" t="e">
        <f aca="false">IF(AF32="","",VLOOKUP(AF32,#REF!,2,0))</f>
        <v>#REF!</v>
      </c>
      <c r="M32" s="37" t="e">
        <f aca="false">IF(AF32="","",VLOOKUP(AF32,#REF!,3,0))</f>
        <v>#REF!</v>
      </c>
      <c r="N32" s="37" t="s">
        <v>391</v>
      </c>
      <c r="O32" s="20" t="str">
        <f aca="false">IF(AG32="","",VLOOKUP(AG32,#REF!,2,0))</f>
        <v/>
      </c>
      <c r="P32" s="37" t="str">
        <f aca="false">IF(AG32="","",VLOOKUP(AG32,#REF!,3,0))</f>
        <v/>
      </c>
      <c r="Q32" s="13"/>
      <c r="R32" s="37" t="str">
        <f aca="false">IF(AH32="","",VLOOKUP(AH32,#REF!,2,0))</f>
        <v/>
      </c>
      <c r="S32" s="37" t="str">
        <f aca="false">IF(AH32="","",VLOOKUP(AH32,#REF!,3,0))</f>
        <v/>
      </c>
      <c r="T32" s="37"/>
      <c r="U32" s="20" t="str">
        <f aca="false">IF(AI32="","",VLOOKUP(AI32,#REF!,2,0))</f>
        <v/>
      </c>
      <c r="V32" s="37" t="str">
        <f aca="false">IF(AI32="","",VLOOKUP(AI32,#REF!,3,0))</f>
        <v/>
      </c>
      <c r="W32" s="13"/>
      <c r="X32" s="20" t="str">
        <f aca="false">IF(AJ32="","",VLOOKUP(AJ32,#REF!,2,0))</f>
        <v/>
      </c>
      <c r="Y32" s="37" t="str">
        <f aca="false">IF(AJ32="","",VLOOKUP(AJ32,#REF!,3,0))</f>
        <v/>
      </c>
      <c r="Z32" s="13"/>
      <c r="AB32" s="114" t="s">
        <v>185</v>
      </c>
      <c r="AC32" s="115" t="n">
        <v>6923</v>
      </c>
      <c r="AD32" s="116" t="n">
        <v>6790</v>
      </c>
      <c r="AE32" s="116" t="n">
        <v>6648</v>
      </c>
      <c r="AF32" s="116" t="n">
        <v>6589</v>
      </c>
      <c r="AG32" s="116"/>
      <c r="AH32" s="116"/>
      <c r="AI32" s="116"/>
      <c r="AJ32" s="117"/>
    </row>
    <row r="33" customFormat="false" ht="17.25" hidden="false" customHeight="true" outlineLevel="0" collapsed="false">
      <c r="A33" s="15"/>
      <c r="B33" s="16"/>
      <c r="C33" s="35" t="e">
        <f aca="false">IF(AC32="","",VLOOKUP(AC32,#REF!,4,0))</f>
        <v>#REF!</v>
      </c>
      <c r="D33" s="18"/>
      <c r="E33" s="112"/>
      <c r="F33" s="35" t="e">
        <f aca="false">IF(AD32="","",VLOOKUP(AD32,#REF!,4,0))</f>
        <v>#REF!</v>
      </c>
      <c r="G33" s="18"/>
      <c r="H33" s="112"/>
      <c r="I33" s="35" t="e">
        <f aca="false">IF(AE32="","",VLOOKUP(AE32,#REF!,4,0))</f>
        <v>#REF!</v>
      </c>
      <c r="J33" s="18"/>
      <c r="K33" s="19"/>
      <c r="L33" s="90" t="e">
        <f aca="false">IF(AF32="","",VLOOKUP(AF32,#REF!,4,0))</f>
        <v>#REF!</v>
      </c>
      <c r="M33" s="18"/>
      <c r="N33" s="112"/>
      <c r="O33" s="35" t="str">
        <f aca="false">IF(AG32="","",VLOOKUP(AG32,#REF!,4,0))</f>
        <v/>
      </c>
      <c r="P33" s="18"/>
      <c r="Q33" s="19"/>
      <c r="R33" s="90" t="str">
        <f aca="false">IF(AH32="","",VLOOKUP(AH32,#REF!,4,0))</f>
        <v/>
      </c>
      <c r="S33" s="18"/>
      <c r="T33" s="112"/>
      <c r="U33" s="35" t="str">
        <f aca="false">IF(AI32="","",VLOOKUP(AI32,#REF!,4,0))</f>
        <v/>
      </c>
      <c r="V33" s="18"/>
      <c r="W33" s="19"/>
      <c r="X33" s="35" t="str">
        <f aca="false">IF(AJ32="","",VLOOKUP(AJ32,#REF!,4,0))</f>
        <v/>
      </c>
      <c r="Y33" s="18"/>
      <c r="Z33" s="19"/>
      <c r="AB33" s="113"/>
      <c r="AC33" s="115"/>
      <c r="AD33" s="116"/>
      <c r="AE33" s="116"/>
      <c r="AF33" s="116"/>
      <c r="AG33" s="116"/>
      <c r="AH33" s="116"/>
      <c r="AI33" s="116"/>
      <c r="AJ33" s="117"/>
    </row>
    <row r="34" customFormat="false" ht="17.25" hidden="false" customHeight="true" outlineLevel="0" collapsed="false">
      <c r="A34" s="9" t="s">
        <v>15</v>
      </c>
      <c r="B34" s="10" t="s">
        <v>193</v>
      </c>
      <c r="C34" s="20" t="e">
        <f aca="false">IF(AC34="","",VLOOKUP(AC34,#REF!,2,0))</f>
        <v>#REF!</v>
      </c>
      <c r="D34" s="37" t="e">
        <f aca="false">IF(AC34="","",VLOOKUP(AC34,#REF!,3,0))</f>
        <v>#REF!</v>
      </c>
      <c r="E34" s="37" t="s">
        <v>664</v>
      </c>
      <c r="F34" s="20" t="e">
        <f aca="false">IF(AD34="","",VLOOKUP(AD34,#REF!,2,0))</f>
        <v>#REF!</v>
      </c>
      <c r="G34" s="37" t="e">
        <f aca="false">IF(AD34="","",VLOOKUP(AD34,#REF!,3,0))</f>
        <v>#REF!</v>
      </c>
      <c r="H34" s="37" t="s">
        <v>200</v>
      </c>
      <c r="I34" s="20" t="e">
        <f aca="false">IF(AE34="","",VLOOKUP(AE34,#REF!,2,0))</f>
        <v>#REF!</v>
      </c>
      <c r="J34" s="37" t="e">
        <f aca="false">IF(AE34="","",VLOOKUP(AE34,#REF!,3,0))</f>
        <v>#REF!</v>
      </c>
      <c r="K34" s="13" t="s">
        <v>665</v>
      </c>
      <c r="L34" s="37" t="e">
        <f aca="false">IF(AF34="","",VLOOKUP(AF34,#REF!,2,0))</f>
        <v>#REF!</v>
      </c>
      <c r="M34" s="37" t="e">
        <f aca="false">IF(AF34="","",VLOOKUP(AF34,#REF!,3,0))</f>
        <v>#REF!</v>
      </c>
      <c r="N34" s="37" t="s">
        <v>398</v>
      </c>
      <c r="O34" s="20" t="e">
        <f aca="false">IF(AG34="","",VLOOKUP(AG34,#REF!,2,0))</f>
        <v>#REF!</v>
      </c>
      <c r="P34" s="37" t="e">
        <f aca="false">IF(AG34="","",VLOOKUP(AG34,#REF!,3,0))</f>
        <v>#REF!</v>
      </c>
      <c r="Q34" s="13" t="s">
        <v>405</v>
      </c>
      <c r="R34" s="37" t="s">
        <v>666</v>
      </c>
      <c r="S34" s="37" t="e">
        <f aca="false">IF(AH34="","",VLOOKUP(AH34,#REF!,3,0))</f>
        <v>#REF!</v>
      </c>
      <c r="T34" s="37" t="s">
        <v>667</v>
      </c>
      <c r="U34" s="20" t="str">
        <f aca="false">IF(AI34="","",VLOOKUP(AI34,#REF!,2,0))</f>
        <v/>
      </c>
      <c r="V34" s="37" t="str">
        <f aca="false">IF(AI34="","",VLOOKUP(AI34,#REF!,3,0))</f>
        <v/>
      </c>
      <c r="W34" s="13"/>
      <c r="X34" s="20" t="str">
        <f aca="false">IF(AJ34="","",VLOOKUP(AJ34,#REF!,2,0))</f>
        <v/>
      </c>
      <c r="Y34" s="37" t="str">
        <f aca="false">IF(AJ34="","",VLOOKUP(AJ34,#REF!,3,0))</f>
        <v/>
      </c>
      <c r="Z34" s="13"/>
      <c r="AB34" s="114" t="s">
        <v>193</v>
      </c>
      <c r="AC34" s="115" t="n">
        <v>6921</v>
      </c>
      <c r="AD34" s="116" t="n">
        <v>6590</v>
      </c>
      <c r="AE34" s="116" t="n">
        <v>6801</v>
      </c>
      <c r="AF34" s="116" t="n">
        <v>6641</v>
      </c>
      <c r="AG34" s="116" t="n">
        <v>6799</v>
      </c>
      <c r="AH34" s="116" t="n">
        <v>6724</v>
      </c>
      <c r="AI34" s="116"/>
      <c r="AJ34" s="117"/>
    </row>
    <row r="35" customFormat="false" ht="17.25" hidden="false" customHeight="true" outlineLevel="0" collapsed="false">
      <c r="A35" s="21"/>
      <c r="B35" s="16"/>
      <c r="C35" s="35" t="e">
        <f aca="false">IF(AC34="","",VLOOKUP(AC34,#REF!,4,0))</f>
        <v>#REF!</v>
      </c>
      <c r="D35" s="18"/>
      <c r="E35" s="112" t="s">
        <v>309</v>
      </c>
      <c r="F35" s="35" t="e">
        <f aca="false">IF(AD34="","",VLOOKUP(AD34,#REF!,4,0))</f>
        <v>#REF!</v>
      </c>
      <c r="G35" s="18"/>
      <c r="H35" s="112" t="s">
        <v>668</v>
      </c>
      <c r="I35" s="35" t="e">
        <f aca="false">IF(AE34="","",VLOOKUP(AE34,#REF!,4,0))</f>
        <v>#REF!</v>
      </c>
      <c r="J35" s="18"/>
      <c r="K35" s="19" t="s">
        <v>136</v>
      </c>
      <c r="L35" s="90" t="e">
        <f aca="false">IF(AF34="","",VLOOKUP(AF34,#REF!,4,0))</f>
        <v>#REF!</v>
      </c>
      <c r="M35" s="18"/>
      <c r="N35" s="112" t="s">
        <v>136</v>
      </c>
      <c r="O35" s="35" t="e">
        <f aca="false">IF(AG34="","",VLOOKUP(AG34,#REF!,4,0))</f>
        <v>#REF!</v>
      </c>
      <c r="P35" s="18"/>
      <c r="Q35" s="19" t="s">
        <v>364</v>
      </c>
      <c r="R35" s="90" t="e">
        <f aca="false">IF(AH34="","",VLOOKUP(AH34,#REF!,4,0))</f>
        <v>#REF!</v>
      </c>
      <c r="S35" s="18"/>
      <c r="T35" s="112" t="s">
        <v>216</v>
      </c>
      <c r="U35" s="35" t="str">
        <f aca="false">IF(AI34="","",VLOOKUP(AI34,#REF!,4,0))</f>
        <v/>
      </c>
      <c r="V35" s="18"/>
      <c r="W35" s="19"/>
      <c r="X35" s="35" t="str">
        <f aca="false">IF(AJ34="","",VLOOKUP(AJ34,#REF!,4,0))</f>
        <v/>
      </c>
      <c r="Y35" s="18"/>
      <c r="Z35" s="19"/>
      <c r="AB35" s="113"/>
      <c r="AC35" s="115"/>
      <c r="AD35" s="116"/>
      <c r="AE35" s="116"/>
      <c r="AF35" s="116"/>
      <c r="AG35" s="116"/>
      <c r="AH35" s="116"/>
      <c r="AI35" s="116"/>
      <c r="AJ35" s="117"/>
    </row>
    <row r="36" customFormat="false" ht="17.25" hidden="false" customHeight="true" outlineLevel="0" collapsed="false">
      <c r="A36" s="9" t="s">
        <v>15</v>
      </c>
      <c r="B36" s="10" t="s">
        <v>217</v>
      </c>
      <c r="C36" s="20" t="e">
        <f aca="false">IF(AC36="","",VLOOKUP(AC36,#REF!,2,0))</f>
        <v>#REF!</v>
      </c>
      <c r="D36" s="37" t="e">
        <f aca="false">IF(AC36="","",VLOOKUP(AC36,#REF!,3,0))</f>
        <v>#REF!</v>
      </c>
      <c r="E36" s="37" t="s">
        <v>454</v>
      </c>
      <c r="F36" s="20" t="e">
        <f aca="false">IF(AD36="","",VLOOKUP(AD36,#REF!,2,0))</f>
        <v>#REF!</v>
      </c>
      <c r="G36" s="37" t="e">
        <f aca="false">IF(AD36="","",VLOOKUP(AD36,#REF!,3,0))</f>
        <v>#REF!</v>
      </c>
      <c r="H36" s="37" t="s">
        <v>669</v>
      </c>
      <c r="I36" s="20" t="e">
        <f aca="false">IF(AE36="","",VLOOKUP(AE36,#REF!,2,0))</f>
        <v>#REF!</v>
      </c>
      <c r="J36" s="37" t="e">
        <f aca="false">IF(AE36="","",VLOOKUP(AE36,#REF!,3,0))</f>
        <v>#REF!</v>
      </c>
      <c r="K36" s="13" t="s">
        <v>670</v>
      </c>
      <c r="L36" s="37" t="e">
        <f aca="false">IF(AF36="","",VLOOKUP(AF36,#REF!,2,0))</f>
        <v>#REF!</v>
      </c>
      <c r="M36" s="37" t="e">
        <f aca="false">IF(AF36="","",VLOOKUP(AF36,#REF!,3,0))</f>
        <v>#REF!</v>
      </c>
      <c r="N36" s="37" t="s">
        <v>671</v>
      </c>
      <c r="O36" s="20" t="e">
        <f aca="false">IF(AG36="","",VLOOKUP(AG36,#REF!,2,0))</f>
        <v>#REF!</v>
      </c>
      <c r="P36" s="37" t="e">
        <f aca="false">IF(AG36="","",VLOOKUP(AG36,#REF!,3,0))</f>
        <v>#REF!</v>
      </c>
      <c r="Q36" s="13" t="s">
        <v>406</v>
      </c>
      <c r="R36" s="37" t="str">
        <f aca="false">IF(AH36="","",VLOOKUP(AH36,#REF!,2,0))</f>
        <v/>
      </c>
      <c r="S36" s="37" t="str">
        <f aca="false">IF(AH36="","",VLOOKUP(AH36,#REF!,3,0))</f>
        <v/>
      </c>
      <c r="T36" s="37"/>
      <c r="U36" s="20" t="str">
        <f aca="false">IF(AI36="","",VLOOKUP(AI36,#REF!,2,0))</f>
        <v/>
      </c>
      <c r="V36" s="37" t="str">
        <f aca="false">IF(AI36="","",VLOOKUP(AI36,#REF!,3,0))</f>
        <v/>
      </c>
      <c r="W36" s="13"/>
      <c r="X36" s="20" t="str">
        <f aca="false">IF(AJ36="","",VLOOKUP(AJ36,#REF!,2,0))</f>
        <v/>
      </c>
      <c r="Y36" s="37" t="str">
        <f aca="false">IF(AJ36="","",VLOOKUP(AJ36,#REF!,3,0))</f>
        <v/>
      </c>
      <c r="Z36" s="13"/>
      <c r="AB36" s="114" t="s">
        <v>217</v>
      </c>
      <c r="AC36" s="115" t="n">
        <v>6927</v>
      </c>
      <c r="AD36" s="116" t="n">
        <v>7232</v>
      </c>
      <c r="AE36" s="116" t="n">
        <v>6596</v>
      </c>
      <c r="AF36" s="116" t="n">
        <v>6926</v>
      </c>
      <c r="AG36" s="116" t="n">
        <v>6652</v>
      </c>
      <c r="AH36" s="116"/>
      <c r="AI36" s="116"/>
      <c r="AJ36" s="117"/>
    </row>
    <row r="37" customFormat="false" ht="17.25" hidden="false" customHeight="true" outlineLevel="0" collapsed="false">
      <c r="A37" s="21"/>
      <c r="B37" s="16"/>
      <c r="C37" s="35" t="e">
        <f aca="false">IF(AC36="","",VLOOKUP(AC36,#REF!,4,0))</f>
        <v>#REF!</v>
      </c>
      <c r="D37" s="18"/>
      <c r="E37" s="112"/>
      <c r="F37" s="35" t="e">
        <f aca="false">IF(AD36="","",VLOOKUP(AD36,#REF!,4,0))</f>
        <v>#REF!</v>
      </c>
      <c r="G37" s="18"/>
      <c r="H37" s="112"/>
      <c r="I37" s="35" t="e">
        <f aca="false">IF(AE36="","",VLOOKUP(AE36,#REF!,4,0))</f>
        <v>#REF!</v>
      </c>
      <c r="J37" s="18"/>
      <c r="K37" s="19"/>
      <c r="L37" s="90" t="e">
        <f aca="false">IF(AF36="","",VLOOKUP(AF36,#REF!,4,0))</f>
        <v>#REF!</v>
      </c>
      <c r="M37" s="18"/>
      <c r="N37" s="112"/>
      <c r="O37" s="35" t="e">
        <f aca="false">IF(AG36="","",VLOOKUP(AG36,#REF!,4,0))</f>
        <v>#REF!</v>
      </c>
      <c r="P37" s="18"/>
      <c r="Q37" s="19"/>
      <c r="R37" s="90" t="str">
        <f aca="false">IF(AH36="","",VLOOKUP(AH36,#REF!,4,0))</f>
        <v/>
      </c>
      <c r="S37" s="18"/>
      <c r="T37" s="112"/>
      <c r="U37" s="35" t="str">
        <f aca="false">IF(AI36="","",VLOOKUP(AI36,#REF!,4,0))</f>
        <v/>
      </c>
      <c r="V37" s="18"/>
      <c r="W37" s="19"/>
      <c r="X37" s="35" t="str">
        <f aca="false">IF(AJ36="","",VLOOKUP(AJ36,#REF!,4,0))</f>
        <v/>
      </c>
      <c r="Y37" s="18"/>
      <c r="Z37" s="19"/>
      <c r="AB37" s="113"/>
      <c r="AC37" s="115"/>
      <c r="AD37" s="116"/>
      <c r="AE37" s="116"/>
      <c r="AF37" s="116"/>
      <c r="AG37" s="116"/>
      <c r="AH37" s="116"/>
      <c r="AI37" s="116"/>
      <c r="AJ37" s="117"/>
    </row>
    <row r="38" customFormat="false" ht="17.25" hidden="false" customHeight="true" outlineLevel="0" collapsed="false">
      <c r="A38" s="9" t="s">
        <v>15</v>
      </c>
      <c r="B38" s="10" t="s">
        <v>232</v>
      </c>
      <c r="C38" s="20" t="e">
        <f aca="false">IF(AC38="","",VLOOKUP(AC38,#REF!,2,0))</f>
        <v>#REF!</v>
      </c>
      <c r="D38" s="37" t="e">
        <f aca="false">IF(AC38="","",VLOOKUP(AC38,#REF!,3,0))</f>
        <v>#REF!</v>
      </c>
      <c r="E38" s="37" t="s">
        <v>672</v>
      </c>
      <c r="F38" s="20" t="e">
        <f aca="false">IF(AD38="","",VLOOKUP(AD38,#REF!,2,0))</f>
        <v>#REF!</v>
      </c>
      <c r="G38" s="37" t="e">
        <f aca="false">IF(AD38="","",VLOOKUP(AD38,#REF!,3,0))</f>
        <v>#REF!</v>
      </c>
      <c r="H38" s="37" t="s">
        <v>673</v>
      </c>
      <c r="I38" s="20" t="e">
        <f aca="false">IF(AE38="","",VLOOKUP(AE38,#REF!,2,0))</f>
        <v>#REF!</v>
      </c>
      <c r="J38" s="37" t="e">
        <f aca="false">IF(AE38="","",VLOOKUP(AE38,#REF!,3,0))</f>
        <v>#REF!</v>
      </c>
      <c r="K38" s="13" t="s">
        <v>674</v>
      </c>
      <c r="L38" s="37" t="e">
        <f aca="false">IF(AF38="","",VLOOKUP(AF38,#REF!,2,0))</f>
        <v>#REF!</v>
      </c>
      <c r="M38" s="37" t="e">
        <f aca="false">IF(AF38="","",VLOOKUP(AF38,#REF!,3,0))</f>
        <v>#REF!</v>
      </c>
      <c r="N38" s="37" t="s">
        <v>675</v>
      </c>
      <c r="O38" s="20" t="str">
        <f aca="false">IF(AG38="","",VLOOKUP(AG38,#REF!,2,0))</f>
        <v/>
      </c>
      <c r="P38" s="37" t="str">
        <f aca="false">IF(AG38="","",VLOOKUP(AG38,#REF!,3,0))</f>
        <v/>
      </c>
      <c r="Q38" s="13"/>
      <c r="R38" s="37" t="str">
        <f aca="false">IF(AH38="","",VLOOKUP(AH38,#REF!,2,0))</f>
        <v/>
      </c>
      <c r="S38" s="37" t="str">
        <f aca="false">IF(AH38="","",VLOOKUP(AH38,#REF!,3,0))</f>
        <v/>
      </c>
      <c r="T38" s="37"/>
      <c r="U38" s="20" t="str">
        <f aca="false">IF(AI38="","",VLOOKUP(AI38,#REF!,2,0))</f>
        <v/>
      </c>
      <c r="V38" s="37" t="str">
        <f aca="false">IF(AI38="","",VLOOKUP(AI38,#REF!,3,0))</f>
        <v/>
      </c>
      <c r="W38" s="13"/>
      <c r="X38" s="20" t="str">
        <f aca="false">IF(AJ38="","",VLOOKUP(AJ38,#REF!,2,0))</f>
        <v/>
      </c>
      <c r="Y38" s="37" t="str">
        <f aca="false">IF(AJ38="","",VLOOKUP(AJ38,#REF!,3,0))</f>
        <v/>
      </c>
      <c r="Z38" s="13"/>
      <c r="AB38" s="114" t="s">
        <v>232</v>
      </c>
      <c r="AC38" s="115" t="n">
        <v>6927</v>
      </c>
      <c r="AD38" s="116" t="n">
        <v>7232</v>
      </c>
      <c r="AE38" s="116" t="n">
        <v>6590</v>
      </c>
      <c r="AF38" s="116" t="n">
        <v>6589</v>
      </c>
      <c r="AG38" s="116"/>
      <c r="AH38" s="116"/>
      <c r="AI38" s="116"/>
      <c r="AJ38" s="117"/>
    </row>
    <row r="39" customFormat="false" ht="17.25" hidden="false" customHeight="true" outlineLevel="0" collapsed="false">
      <c r="A39" s="15"/>
      <c r="B39" s="16"/>
      <c r="C39" s="35" t="e">
        <f aca="false">IF(AC38="","",VLOOKUP(AC38,#REF!,4,0))</f>
        <v>#REF!</v>
      </c>
      <c r="D39" s="18"/>
      <c r="E39" s="112"/>
      <c r="F39" s="35" t="e">
        <f aca="false">IF(AD38="","",VLOOKUP(AD38,#REF!,4,0))</f>
        <v>#REF!</v>
      </c>
      <c r="G39" s="18"/>
      <c r="H39" s="112"/>
      <c r="I39" s="35" t="e">
        <f aca="false">IF(AE38="","",VLOOKUP(AE38,#REF!,4,0))</f>
        <v>#REF!</v>
      </c>
      <c r="J39" s="18"/>
      <c r="K39" s="19"/>
      <c r="L39" s="90" t="e">
        <f aca="false">IF(AF38="","",VLOOKUP(AF38,#REF!,4,0))</f>
        <v>#REF!</v>
      </c>
      <c r="M39" s="18"/>
      <c r="N39" s="112"/>
      <c r="O39" s="35" t="str">
        <f aca="false">IF(AG38="","",VLOOKUP(AG38,#REF!,4,0))</f>
        <v/>
      </c>
      <c r="P39" s="18"/>
      <c r="Q39" s="19"/>
      <c r="R39" s="90" t="str">
        <f aca="false">IF(AH38="","",VLOOKUP(AH38,#REF!,4,0))</f>
        <v/>
      </c>
      <c r="S39" s="18"/>
      <c r="T39" s="112"/>
      <c r="U39" s="35" t="str">
        <f aca="false">IF(AI38="","",VLOOKUP(AI38,#REF!,4,0))</f>
        <v/>
      </c>
      <c r="V39" s="18"/>
      <c r="W39" s="19"/>
      <c r="X39" s="35" t="str">
        <f aca="false">IF(AJ38="","",VLOOKUP(AJ38,#REF!,4,0))</f>
        <v/>
      </c>
      <c r="Y39" s="18"/>
      <c r="Z39" s="19"/>
      <c r="AB39" s="113"/>
      <c r="AC39" s="115"/>
      <c r="AD39" s="116"/>
      <c r="AE39" s="116"/>
      <c r="AF39" s="116"/>
      <c r="AG39" s="116"/>
      <c r="AH39" s="116"/>
      <c r="AI39" s="116"/>
      <c r="AJ39" s="117"/>
    </row>
    <row r="40" customFormat="false" ht="17.25" hidden="false" customHeight="true" outlineLevel="0" collapsed="false">
      <c r="A40" s="9" t="s">
        <v>15</v>
      </c>
      <c r="B40" s="10" t="s">
        <v>245</v>
      </c>
      <c r="C40" s="20" t="e">
        <f aca="false">IF(AC40="","",VLOOKUP(AC40,#REF!,2,0))</f>
        <v>#REF!</v>
      </c>
      <c r="D40" s="37" t="e">
        <f aca="false">IF(AC40="","",VLOOKUP(AC40,#REF!,3,0))</f>
        <v>#REF!</v>
      </c>
      <c r="E40" s="37" t="s">
        <v>676</v>
      </c>
      <c r="F40" s="20" t="e">
        <f aca="false">IF(AD40="","",VLOOKUP(AD40,#REF!,2,0))</f>
        <v>#REF!</v>
      </c>
      <c r="G40" s="37" t="e">
        <f aca="false">IF(AD40="","",VLOOKUP(AD40,#REF!,3,0))</f>
        <v>#REF!</v>
      </c>
      <c r="H40" s="37" t="s">
        <v>677</v>
      </c>
      <c r="I40" s="20" t="e">
        <f aca="false">IF(AE40="","",VLOOKUP(AE40,#REF!,2,0))</f>
        <v>#REF!</v>
      </c>
      <c r="J40" s="37" t="e">
        <f aca="false">IF(AE40="","",VLOOKUP(AE40,#REF!,3,0))</f>
        <v>#REF!</v>
      </c>
      <c r="K40" s="13" t="s">
        <v>678</v>
      </c>
      <c r="L40" s="37" t="e">
        <f aca="false">IF(AF40="","",VLOOKUP(AF40,#REF!,2,0))</f>
        <v>#REF!</v>
      </c>
      <c r="M40" s="37" t="e">
        <f aca="false">IF(AF40="","",VLOOKUP(AF40,#REF!,3,0))</f>
        <v>#REF!</v>
      </c>
      <c r="N40" s="37" t="s">
        <v>679</v>
      </c>
      <c r="O40" s="20" t="str">
        <f aca="false">IF(AG40="","",VLOOKUP(AG40,#REF!,2,0))</f>
        <v/>
      </c>
      <c r="P40" s="37" t="str">
        <f aca="false">IF(AG40="","",VLOOKUP(AG40,#REF!,3,0))</f>
        <v/>
      </c>
      <c r="Q40" s="13"/>
      <c r="R40" s="37" t="str">
        <f aca="false">IF(AH40="","",VLOOKUP(AH40,#REF!,2,0))</f>
        <v/>
      </c>
      <c r="S40" s="37" t="str">
        <f aca="false">IF(AH40="","",VLOOKUP(AH40,#REF!,3,0))</f>
        <v/>
      </c>
      <c r="T40" s="37"/>
      <c r="U40" s="20" t="str">
        <f aca="false">IF(AI40="","",VLOOKUP(AI40,#REF!,2,0))</f>
        <v/>
      </c>
      <c r="V40" s="37" t="str">
        <f aca="false">IF(AI40="","",VLOOKUP(AI40,#REF!,3,0))</f>
        <v/>
      </c>
      <c r="W40" s="13"/>
      <c r="X40" s="20" t="str">
        <f aca="false">IF(AJ40="","",VLOOKUP(AJ40,#REF!,2,0))</f>
        <v/>
      </c>
      <c r="Y40" s="37" t="str">
        <f aca="false">IF(AJ40="","",VLOOKUP(AJ40,#REF!,3,0))</f>
        <v/>
      </c>
      <c r="Z40" s="13"/>
      <c r="AB40" s="114" t="s">
        <v>245</v>
      </c>
      <c r="AC40" s="136" t="n">
        <v>6596</v>
      </c>
      <c r="AD40" s="137" t="n">
        <v>7236</v>
      </c>
      <c r="AE40" s="137" t="n">
        <v>7244</v>
      </c>
      <c r="AF40" s="137" t="n">
        <v>6652</v>
      </c>
      <c r="AG40" s="137"/>
      <c r="AH40" s="137"/>
      <c r="AI40" s="137"/>
      <c r="AJ40" s="138"/>
    </row>
    <row r="41" customFormat="false" ht="17.25" hidden="false" customHeight="true" outlineLevel="0" collapsed="false">
      <c r="A41" s="15"/>
      <c r="B41" s="16"/>
      <c r="C41" s="35" t="e">
        <f aca="false">IF(AC40="","",VLOOKUP(AC40,#REF!,4,0))</f>
        <v>#REF!</v>
      </c>
      <c r="D41" s="18"/>
      <c r="E41" s="112"/>
      <c r="F41" s="35" t="e">
        <f aca="false">IF(AD40="","",VLOOKUP(AD40,#REF!,4,0))</f>
        <v>#REF!</v>
      </c>
      <c r="G41" s="18"/>
      <c r="H41" s="112"/>
      <c r="I41" s="35" t="e">
        <f aca="false">IF(AE40="","",VLOOKUP(AE40,#REF!,4,0))</f>
        <v>#REF!</v>
      </c>
      <c r="J41" s="18"/>
      <c r="K41" s="19"/>
      <c r="L41" s="90" t="e">
        <f aca="false">IF(AF40="","",VLOOKUP(AF40,#REF!,4,0))</f>
        <v>#REF!</v>
      </c>
      <c r="M41" s="18"/>
      <c r="N41" s="112"/>
      <c r="O41" s="35" t="str">
        <f aca="false">IF(AG40="","",VLOOKUP(AG40,#REF!,4,0))</f>
        <v/>
      </c>
      <c r="P41" s="18"/>
      <c r="Q41" s="19"/>
      <c r="R41" s="90" t="str">
        <f aca="false">IF(AH40="","",VLOOKUP(AH40,#REF!,4,0))</f>
        <v/>
      </c>
      <c r="S41" s="18"/>
      <c r="T41" s="112"/>
      <c r="U41" s="35" t="str">
        <f aca="false">IF(AI40="","",VLOOKUP(AI40,#REF!,4,0))</f>
        <v/>
      </c>
      <c r="V41" s="18"/>
      <c r="W41" s="19"/>
      <c r="X41" s="35" t="str">
        <f aca="false">IF(AJ40="","",VLOOKUP(AJ40,#REF!,4,0))</f>
        <v/>
      </c>
      <c r="Y41" s="18"/>
      <c r="Z41" s="19"/>
      <c r="AB41" s="133"/>
      <c r="AC41" s="136"/>
      <c r="AD41" s="137"/>
      <c r="AE41" s="137"/>
      <c r="AF41" s="137"/>
      <c r="AG41" s="137"/>
      <c r="AH41" s="137"/>
      <c r="AI41" s="137"/>
      <c r="AJ41" s="138"/>
    </row>
    <row r="42" customFormat="false" ht="17.25" hidden="false" customHeight="true" outlineLevel="0" collapsed="false">
      <c r="A42" s="95"/>
      <c r="B42" s="96" t="s">
        <v>253</v>
      </c>
      <c r="C42" s="44" t="s">
        <v>91</v>
      </c>
      <c r="D42" s="45"/>
      <c r="E42" s="134" t="s">
        <v>680</v>
      </c>
      <c r="F42" s="44" t="s">
        <v>36</v>
      </c>
      <c r="G42" s="45"/>
      <c r="H42" s="134" t="s">
        <v>681</v>
      </c>
      <c r="I42" s="44" t="s">
        <v>39</v>
      </c>
      <c r="J42" s="45"/>
      <c r="K42" s="134" t="s">
        <v>682</v>
      </c>
      <c r="L42" s="44" t="s">
        <v>107</v>
      </c>
      <c r="M42" s="45"/>
      <c r="N42" s="134" t="s">
        <v>599</v>
      </c>
      <c r="O42" s="44" t="s">
        <v>43</v>
      </c>
      <c r="P42" s="45"/>
      <c r="Q42" s="134" t="s">
        <v>683</v>
      </c>
      <c r="R42" s="44" t="s">
        <v>684</v>
      </c>
      <c r="S42" s="45"/>
      <c r="T42" s="134" t="s">
        <v>685</v>
      </c>
      <c r="U42" s="44" t="s">
        <v>42</v>
      </c>
      <c r="V42" s="45"/>
      <c r="W42" s="134" t="s">
        <v>686</v>
      </c>
      <c r="X42" s="44"/>
      <c r="Y42" s="45"/>
      <c r="Z42" s="46"/>
    </row>
    <row r="43" customFormat="false" ht="17.25" hidden="false" customHeight="true" outlineLevel="0" collapsed="false">
      <c r="A43" s="47"/>
      <c r="B43" s="48"/>
      <c r="C43" s="49" t="s">
        <v>255</v>
      </c>
      <c r="D43" s="50" t="s">
        <v>256</v>
      </c>
      <c r="E43" s="49"/>
      <c r="F43" s="49"/>
      <c r="G43" s="50"/>
      <c r="H43" s="51" t="s">
        <v>257</v>
      </c>
      <c r="I43" s="51"/>
      <c r="J43" s="51"/>
      <c r="K43" s="51"/>
      <c r="L43" s="51"/>
      <c r="M43" s="52"/>
      <c r="N43" s="56" t="s">
        <v>604</v>
      </c>
      <c r="O43" s="57"/>
      <c r="P43" s="52"/>
      <c r="Q43" s="57"/>
      <c r="R43" s="57"/>
      <c r="S43" s="52"/>
      <c r="T43" s="57"/>
      <c r="U43" s="57" t="s">
        <v>259</v>
      </c>
      <c r="V43" s="52"/>
      <c r="W43" s="57"/>
      <c r="X43" s="57"/>
      <c r="Y43" s="52"/>
      <c r="Z43" s="58"/>
    </row>
    <row r="44" customFormat="false" ht="17.25" hidden="false" customHeight="true" outlineLevel="0" collapsed="false">
      <c r="A44" s="27"/>
      <c r="B44" s="59"/>
      <c r="C44" s="60" t="s">
        <v>260</v>
      </c>
      <c r="D44" s="60" t="s">
        <v>261</v>
      </c>
      <c r="E44" s="65"/>
      <c r="F44" s="60"/>
      <c r="G44" s="60"/>
      <c r="H44" s="56" t="s">
        <v>605</v>
      </c>
      <c r="I44" s="56"/>
      <c r="J44" s="62"/>
      <c r="K44" s="55"/>
      <c r="L44" s="62"/>
      <c r="M44" s="62"/>
      <c r="N44" s="56" t="s">
        <v>606</v>
      </c>
      <c r="O44" s="62"/>
      <c r="P44" s="62"/>
      <c r="Q44" s="55"/>
      <c r="R44" s="62"/>
      <c r="S44" s="62"/>
      <c r="T44" s="55"/>
      <c r="U44" s="62" t="s">
        <v>264</v>
      </c>
      <c r="V44" s="62"/>
      <c r="W44" s="55"/>
      <c r="X44" s="62"/>
      <c r="Y44" s="62"/>
      <c r="Z44" s="63"/>
    </row>
    <row r="45" customFormat="false" ht="17.25" hidden="false" customHeight="true" outlineLevel="0" collapsed="false">
      <c r="A45" s="64"/>
      <c r="B45" s="59"/>
      <c r="C45" s="60" t="s">
        <v>265</v>
      </c>
      <c r="D45" s="65" t="s">
        <v>266</v>
      </c>
      <c r="E45" s="60"/>
      <c r="F45" s="60"/>
      <c r="G45" s="65"/>
      <c r="H45" s="56" t="s">
        <v>607</v>
      </c>
      <c r="I45" s="56"/>
      <c r="J45" s="55"/>
      <c r="K45" s="62"/>
      <c r="L45" s="62"/>
      <c r="M45" s="55"/>
      <c r="N45" s="56" t="s">
        <v>608</v>
      </c>
      <c r="O45" s="62"/>
      <c r="P45" s="55"/>
      <c r="Q45" s="62"/>
      <c r="R45" s="62"/>
      <c r="S45" s="55"/>
      <c r="T45" s="62"/>
      <c r="U45" s="62" t="s">
        <v>269</v>
      </c>
      <c r="V45" s="55"/>
      <c r="W45" s="62"/>
      <c r="X45" s="62"/>
      <c r="Y45" s="55"/>
      <c r="Z45" s="66"/>
    </row>
    <row r="46" customFormat="false" ht="17.25" hidden="false" customHeight="true" outlineLevel="0" collapsed="false">
      <c r="A46" s="27"/>
      <c r="B46" s="59"/>
      <c r="C46" s="60" t="s">
        <v>270</v>
      </c>
      <c r="D46" s="60" t="s">
        <v>271</v>
      </c>
      <c r="E46" s="65"/>
      <c r="F46" s="60"/>
      <c r="G46" s="60"/>
      <c r="H46" s="56" t="s">
        <v>609</v>
      </c>
      <c r="I46" s="56"/>
      <c r="J46" s="62"/>
      <c r="K46" s="55"/>
      <c r="L46" s="62"/>
      <c r="M46" s="62"/>
      <c r="N46" s="56" t="s">
        <v>610</v>
      </c>
      <c r="O46" s="62"/>
      <c r="P46" s="62"/>
      <c r="Q46" s="55"/>
      <c r="R46" s="62"/>
      <c r="S46" s="62"/>
      <c r="T46" s="55"/>
      <c r="U46" s="62" t="s">
        <v>274</v>
      </c>
      <c r="V46" s="62"/>
      <c r="W46" s="55"/>
      <c r="X46" s="62"/>
      <c r="Y46" s="62"/>
      <c r="Z46" s="63"/>
    </row>
    <row r="47" customFormat="false" ht="17.25" hidden="false" customHeight="true" outlineLevel="0" collapsed="false">
      <c r="A47" s="67"/>
      <c r="B47" s="68"/>
      <c r="C47" s="69" t="s">
        <v>275</v>
      </c>
      <c r="D47" s="70" t="s">
        <v>276</v>
      </c>
      <c r="E47" s="69"/>
      <c r="F47" s="69"/>
      <c r="G47" s="70"/>
      <c r="H47" s="71" t="s">
        <v>611</v>
      </c>
      <c r="I47" s="71"/>
      <c r="J47" s="72"/>
      <c r="K47" s="74"/>
      <c r="L47" s="74"/>
      <c r="M47" s="72"/>
      <c r="N47" s="71"/>
      <c r="O47" s="74"/>
      <c r="P47" s="72"/>
      <c r="Q47" s="74"/>
      <c r="R47" s="74"/>
      <c r="S47" s="72"/>
      <c r="T47" s="74"/>
      <c r="U47" s="74" t="s">
        <v>278</v>
      </c>
      <c r="V47" s="72"/>
      <c r="W47" s="74"/>
      <c r="X47" s="74"/>
      <c r="Y47" s="72"/>
      <c r="Z47" s="75"/>
    </row>
    <row r="48" customFormat="false" ht="17.2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21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</row>
    <row r="50" customFormat="false" ht="21" hidden="false" customHeight="true" outlineLevel="0" collapsed="false"/>
    <row r="51" customFormat="false" ht="21" hidden="false" customHeight="true" outlineLevel="0" collapsed="false"/>
  </sheetData>
  <mergeCells count="115">
    <mergeCell ref="B1:Z1"/>
    <mergeCell ref="N3:Q3"/>
    <mergeCell ref="C5:E5"/>
    <mergeCell ref="F5:H5"/>
    <mergeCell ref="I5:K5"/>
    <mergeCell ref="L5:N5"/>
    <mergeCell ref="O5:Q5"/>
    <mergeCell ref="R5:T5"/>
    <mergeCell ref="U5:W5"/>
    <mergeCell ref="X5:Z5"/>
    <mergeCell ref="AC6:AC7"/>
    <mergeCell ref="AD6:AD7"/>
    <mergeCell ref="AE6:AE7"/>
    <mergeCell ref="AF6:AF7"/>
    <mergeCell ref="AG6:AG7"/>
    <mergeCell ref="AH6:AH7"/>
    <mergeCell ref="AI6:AI7"/>
    <mergeCell ref="AJ6:AJ7"/>
    <mergeCell ref="AC8:AC9"/>
    <mergeCell ref="AD8:AD9"/>
    <mergeCell ref="AE8:AE9"/>
    <mergeCell ref="AF8:AF9"/>
    <mergeCell ref="AG8:AG9"/>
    <mergeCell ref="AH8:AH9"/>
    <mergeCell ref="AI8:AI9"/>
    <mergeCell ref="AJ8:AJ9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H43:L43"/>
  </mergeCells>
  <printOptions headings="false" gridLines="false" gridLinesSet="true" horizontalCentered="false" verticalCentered="false"/>
  <pageMargins left="0.240277777777778" right="0.209722222222222" top="0.329861111111111" bottom="0.3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46" activeCellId="0" sqref="I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74"/>
    <col collapsed="false" customWidth="true" hidden="false" outlineLevel="0" max="3" min="3" style="0" width="11.12"/>
    <col collapsed="false" customWidth="true" hidden="false" outlineLevel="0" max="4" min="4" style="0" width="4.12"/>
    <col collapsed="false" customWidth="true" hidden="false" outlineLevel="0" max="5" min="5" style="0" width="8.62"/>
    <col collapsed="false" customWidth="true" hidden="false" outlineLevel="0" max="6" min="6" style="0" width="11.12"/>
    <col collapsed="false" customWidth="true" hidden="false" outlineLevel="0" max="7" min="7" style="0" width="4.12"/>
    <col collapsed="false" customWidth="true" hidden="false" outlineLevel="0" max="8" min="8" style="0" width="8.62"/>
    <col collapsed="false" customWidth="true" hidden="false" outlineLevel="0" max="9" min="9" style="0" width="11.12"/>
    <col collapsed="false" customWidth="true" hidden="false" outlineLevel="0" max="10" min="10" style="0" width="4.12"/>
    <col collapsed="false" customWidth="true" hidden="false" outlineLevel="0" max="11" min="11" style="0" width="8.62"/>
    <col collapsed="false" customWidth="true" hidden="false" outlineLevel="0" max="12" min="12" style="0" width="11.12"/>
    <col collapsed="false" customWidth="true" hidden="false" outlineLevel="0" max="13" min="13" style="0" width="4.12"/>
    <col collapsed="false" customWidth="true" hidden="false" outlineLevel="0" max="14" min="14" style="0" width="8.62"/>
    <col collapsed="false" customWidth="true" hidden="false" outlineLevel="0" max="15" min="15" style="0" width="11.12"/>
    <col collapsed="false" customWidth="true" hidden="false" outlineLevel="0" max="16" min="16" style="0" width="4.12"/>
    <col collapsed="false" customWidth="true" hidden="false" outlineLevel="0" max="17" min="17" style="0" width="8.62"/>
    <col collapsed="false" customWidth="true" hidden="false" outlineLevel="0" max="18" min="18" style="0" width="11.12"/>
    <col collapsed="false" customWidth="true" hidden="false" outlineLevel="0" max="19" min="19" style="0" width="4.12"/>
    <col collapsed="false" customWidth="true" hidden="false" outlineLevel="0" max="20" min="20" style="0" width="8.62"/>
    <col collapsed="false" customWidth="true" hidden="false" outlineLevel="0" max="21" min="21" style="0" width="11.12"/>
    <col collapsed="false" customWidth="true" hidden="false" outlineLevel="0" max="22" min="22" style="0" width="4.12"/>
    <col collapsed="false" customWidth="true" hidden="false" outlineLevel="0" max="23" min="23" style="0" width="8.62"/>
    <col collapsed="false" customWidth="true" hidden="false" outlineLevel="0" max="24" min="24" style="0" width="11.12"/>
    <col collapsed="false" customWidth="true" hidden="false" outlineLevel="0" max="25" min="25" style="0" width="4.12"/>
    <col collapsed="false" customWidth="true" hidden="false" outlineLevel="0" max="26" min="26" style="0" width="8.62"/>
  </cols>
  <sheetData>
    <row r="1" customFormat="false" ht="18.75" hidden="false" customHeight="false" outlineLevel="0" collapsed="false">
      <c r="B1" s="1" t="s">
        <v>43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7.25" hidden="false" customHeight="true" outlineLevel="0" collapsed="false">
      <c r="B3" s="4" t="s">
        <v>1</v>
      </c>
      <c r="C3" s="4" t="s">
        <v>469</v>
      </c>
      <c r="D3" s="4"/>
      <c r="E3" s="4"/>
      <c r="F3" s="4"/>
      <c r="G3" s="4"/>
      <c r="H3" s="4"/>
      <c r="I3" s="4"/>
      <c r="N3" s="5" t="s">
        <v>470</v>
      </c>
      <c r="O3" s="5"/>
      <c r="P3" s="5"/>
      <c r="Q3" s="5"/>
      <c r="U3" s="5" t="s">
        <v>4</v>
      </c>
      <c r="V3" s="5"/>
      <c r="W3" s="5"/>
      <c r="X3" s="6"/>
      <c r="Y3" s="6"/>
      <c r="Z3" s="6"/>
      <c r="AB3" s="101" t="s">
        <v>471</v>
      </c>
    </row>
    <row r="4" customFormat="false" ht="7.5" hidden="false" customHeight="true" outlineLevel="0" collapsed="false"/>
    <row r="5" customFormat="false" ht="14.25" hidden="false" customHeight="false" outlineLevel="0" collapsed="false">
      <c r="A5" s="7" t="s">
        <v>5</v>
      </c>
      <c r="B5" s="8" t="s">
        <v>6</v>
      </c>
      <c r="C5" s="8" t="s">
        <v>7</v>
      </c>
      <c r="D5" s="8"/>
      <c r="E5" s="8"/>
      <c r="F5" s="8" t="s">
        <v>8</v>
      </c>
      <c r="G5" s="8"/>
      <c r="H5" s="8"/>
      <c r="I5" s="8" t="s">
        <v>9</v>
      </c>
      <c r="J5" s="8"/>
      <c r="K5" s="8"/>
      <c r="L5" s="8" t="s">
        <v>10</v>
      </c>
      <c r="M5" s="8"/>
      <c r="N5" s="8"/>
      <c r="O5" s="8" t="s">
        <v>11</v>
      </c>
      <c r="P5" s="8"/>
      <c r="Q5" s="8"/>
      <c r="R5" s="8" t="s">
        <v>12</v>
      </c>
      <c r="S5" s="8"/>
      <c r="T5" s="8"/>
      <c r="U5" s="8" t="s">
        <v>13</v>
      </c>
      <c r="V5" s="8"/>
      <c r="W5" s="8"/>
      <c r="X5" s="8" t="s">
        <v>14</v>
      </c>
      <c r="Y5" s="8"/>
      <c r="Z5" s="8"/>
      <c r="AB5" s="103"/>
      <c r="AC5" s="104" t="s">
        <v>472</v>
      </c>
      <c r="AD5" s="105" t="s">
        <v>8</v>
      </c>
      <c r="AE5" s="105" t="s">
        <v>9</v>
      </c>
      <c r="AF5" s="105" t="s">
        <v>10</v>
      </c>
      <c r="AG5" s="105" t="s">
        <v>11</v>
      </c>
      <c r="AH5" s="105" t="s">
        <v>12</v>
      </c>
      <c r="AI5" s="105" t="s">
        <v>13</v>
      </c>
      <c r="AJ5" s="106" t="s">
        <v>14</v>
      </c>
    </row>
    <row r="6" customFormat="false" ht="17.25" hidden="false" customHeight="true" outlineLevel="0" collapsed="false">
      <c r="A6" s="9" t="s">
        <v>505</v>
      </c>
      <c r="B6" s="10" t="s">
        <v>217</v>
      </c>
      <c r="C6" s="20" t="e">
        <f aca="false">IF(AC6="","",VLOOKUP(AC6,#REF!,2,0))</f>
        <v>#REF!</v>
      </c>
      <c r="D6" s="37" t="e">
        <f aca="false">IF(AC6="","",VLOOKUP(AC6,#REF!,3,0))</f>
        <v>#REF!</v>
      </c>
      <c r="E6" s="37" t="s">
        <v>687</v>
      </c>
      <c r="F6" s="20" t="e">
        <f aca="false">IF(AD6="","",VLOOKUP(AD6,#REF!,2,0))</f>
        <v>#REF!</v>
      </c>
      <c r="G6" s="37" t="e">
        <f aca="false">IF(AD6="","",VLOOKUP(AD6,#REF!,3,0))</f>
        <v>#REF!</v>
      </c>
      <c r="H6" s="37" t="s">
        <v>688</v>
      </c>
      <c r="I6" s="20" t="e">
        <f aca="false">IF(AE6="","",VLOOKUP(AE6,#REF!,2,0))</f>
        <v>#REF!</v>
      </c>
      <c r="J6" s="37" t="e">
        <f aca="false">IF(AE6="","",VLOOKUP(AE6,#REF!,3,0))</f>
        <v>#REF!</v>
      </c>
      <c r="K6" s="13" t="s">
        <v>689</v>
      </c>
      <c r="L6" s="37" t="e">
        <f aca="false">IF(AF6="","",VLOOKUP(AF6,#REF!,2,0))</f>
        <v>#REF!</v>
      </c>
      <c r="M6" s="37" t="e">
        <f aca="false">IF(AF6="","",VLOOKUP(AF6,#REF!,3,0))</f>
        <v>#REF!</v>
      </c>
      <c r="N6" s="37" t="s">
        <v>690</v>
      </c>
      <c r="O6" s="20" t="str">
        <f aca="false">IF(AG6="","",VLOOKUP(AG6,#REF!,2,0))</f>
        <v/>
      </c>
      <c r="P6" s="37" t="str">
        <f aca="false">IF(AG6="","",VLOOKUP(AG6,#REF!,3,0))</f>
        <v/>
      </c>
      <c r="Q6" s="13"/>
      <c r="R6" s="37" t="str">
        <f aca="false">IF(AH6="","",VLOOKUP(AH6,#REF!,2,0))</f>
        <v/>
      </c>
      <c r="S6" s="37" t="str">
        <f aca="false">IF(AH6="","",VLOOKUP(AH6,#REF!,3,0))</f>
        <v/>
      </c>
      <c r="T6" s="37"/>
      <c r="U6" s="20" t="str">
        <f aca="false">IF(AI6="","",VLOOKUP(AI6,#REF!,2,0))</f>
        <v/>
      </c>
      <c r="V6" s="37" t="str">
        <f aca="false">IF(AI6="","",VLOOKUP(AI6,#REF!,3,0))</f>
        <v/>
      </c>
      <c r="W6" s="13"/>
      <c r="X6" s="20" t="str">
        <f aca="false">IF(AJ6="","",VLOOKUP(AJ6,#REF!,2,0))</f>
        <v/>
      </c>
      <c r="Y6" s="37" t="str">
        <f aca="false">IF(AJ6="","",VLOOKUP(AJ6,#REF!,3,0))</f>
        <v/>
      </c>
      <c r="Z6" s="13"/>
      <c r="AB6" s="107" t="s">
        <v>217</v>
      </c>
      <c r="AC6" s="108" t="n">
        <v>6892</v>
      </c>
      <c r="AD6" s="109" t="n">
        <v>6911</v>
      </c>
      <c r="AE6" s="109" t="n">
        <v>6571</v>
      </c>
      <c r="AF6" s="109" t="n">
        <v>6573</v>
      </c>
      <c r="AG6" s="109"/>
      <c r="AH6" s="109"/>
      <c r="AI6" s="109"/>
      <c r="AJ6" s="110"/>
    </row>
    <row r="7" customFormat="false" ht="17.25" hidden="false" customHeight="true" outlineLevel="0" collapsed="false">
      <c r="A7" s="21"/>
      <c r="B7" s="98" t="s">
        <v>443</v>
      </c>
      <c r="C7" s="35" t="e">
        <f aca="false">IF(AC6="","",VLOOKUP(AC6,#REF!,4,0))</f>
        <v>#REF!</v>
      </c>
      <c r="D7" s="18"/>
      <c r="E7" s="112"/>
      <c r="F7" s="35" t="e">
        <f aca="false">IF(AD6="","",VLOOKUP(AD6,#REF!,4,0))</f>
        <v>#REF!</v>
      </c>
      <c r="G7" s="18"/>
      <c r="H7" s="112"/>
      <c r="I7" s="35" t="e">
        <f aca="false">IF(AE6="","",VLOOKUP(AE6,#REF!,4,0))</f>
        <v>#REF!</v>
      </c>
      <c r="J7" s="18"/>
      <c r="K7" s="19"/>
      <c r="L7" s="90" t="e">
        <f aca="false">IF(AF6="","",VLOOKUP(AF6,#REF!,4,0))</f>
        <v>#REF!</v>
      </c>
      <c r="M7" s="18"/>
      <c r="N7" s="112"/>
      <c r="O7" s="35" t="str">
        <f aca="false">IF(AG6="","",VLOOKUP(AG6,#REF!,4,0))</f>
        <v/>
      </c>
      <c r="P7" s="18"/>
      <c r="Q7" s="19"/>
      <c r="R7" s="90" t="str">
        <f aca="false">IF(AH6="","",VLOOKUP(AH6,#REF!,4,0))</f>
        <v/>
      </c>
      <c r="S7" s="18"/>
      <c r="T7" s="112"/>
      <c r="U7" s="35" t="str">
        <f aca="false">IF(AI6="","",VLOOKUP(AI6,#REF!,4,0))</f>
        <v/>
      </c>
      <c r="V7" s="18"/>
      <c r="W7" s="19"/>
      <c r="X7" s="35" t="str">
        <f aca="false">IF(AJ6="","",VLOOKUP(AJ6,#REF!,4,0))</f>
        <v/>
      </c>
      <c r="Y7" s="18"/>
      <c r="Z7" s="19"/>
      <c r="AB7" s="139" t="s">
        <v>443</v>
      </c>
      <c r="AC7" s="108"/>
      <c r="AD7" s="109"/>
      <c r="AE7" s="109"/>
      <c r="AF7" s="109"/>
      <c r="AG7" s="109"/>
      <c r="AH7" s="109"/>
      <c r="AI7" s="109"/>
      <c r="AJ7" s="110"/>
    </row>
    <row r="8" customFormat="false" ht="17.25" hidden="false" customHeight="true" outlineLevel="0" collapsed="false">
      <c r="A8" s="9" t="s">
        <v>505</v>
      </c>
      <c r="B8" s="10" t="s">
        <v>232</v>
      </c>
      <c r="C8" s="20" t="e">
        <f aca="false">IF(AC8="","",VLOOKUP(AC8,#REF!,2,0))</f>
        <v>#REF!</v>
      </c>
      <c r="D8" s="37" t="e">
        <f aca="false">IF(AC8="","",VLOOKUP(AC8,#REF!,3,0))</f>
        <v>#REF!</v>
      </c>
      <c r="E8" s="37" t="s">
        <v>691</v>
      </c>
      <c r="F8" s="20" t="e">
        <f aca="false">IF(AD8="","",VLOOKUP(AD8,#REF!,2,0))</f>
        <v>#REF!</v>
      </c>
      <c r="G8" s="37" t="e">
        <f aca="false">IF(AD8="","",VLOOKUP(AD8,#REF!,3,0))</f>
        <v>#REF!</v>
      </c>
      <c r="H8" s="37" t="s">
        <v>692</v>
      </c>
      <c r="I8" s="20" t="str">
        <f aca="false">IF(AE8="","",VLOOKUP(AE8,#REF!,2,0))</f>
        <v/>
      </c>
      <c r="J8" s="37" t="str">
        <f aca="false">IF(AE8="","",VLOOKUP(AE8,#REF!,3,0))</f>
        <v/>
      </c>
      <c r="K8" s="13"/>
      <c r="L8" s="37" t="str">
        <f aca="false">IF(AF8="","",VLOOKUP(AF8,#REF!,2,0))</f>
        <v/>
      </c>
      <c r="M8" s="37" t="str">
        <f aca="false">IF(AF8="","",VLOOKUP(AF8,#REF!,3,0))</f>
        <v/>
      </c>
      <c r="N8" s="37"/>
      <c r="O8" s="20" t="str">
        <f aca="false">IF(AG8="","",VLOOKUP(AG8,#REF!,2,0))</f>
        <v/>
      </c>
      <c r="P8" s="37" t="str">
        <f aca="false">IF(AG8="","",VLOOKUP(AG8,#REF!,3,0))</f>
        <v/>
      </c>
      <c r="Q8" s="13"/>
      <c r="R8" s="37" t="str">
        <f aca="false">IF(AH8="","",VLOOKUP(AH8,#REF!,2,0))</f>
        <v/>
      </c>
      <c r="S8" s="37" t="str">
        <f aca="false">IF(AH8="","",VLOOKUP(AH8,#REF!,3,0))</f>
        <v/>
      </c>
      <c r="T8" s="37"/>
      <c r="U8" s="20" t="str">
        <f aca="false">IF(AI8="","",VLOOKUP(AI8,#REF!,2,0))</f>
        <v/>
      </c>
      <c r="V8" s="37" t="str">
        <f aca="false">IF(AI8="","",VLOOKUP(AI8,#REF!,3,0))</f>
        <v/>
      </c>
      <c r="W8" s="13"/>
      <c r="X8" s="20" t="str">
        <f aca="false">IF(AJ8="","",VLOOKUP(AJ8,#REF!,2,0))</f>
        <v/>
      </c>
      <c r="Y8" s="37" t="str">
        <f aca="false">IF(AJ8="","",VLOOKUP(AJ8,#REF!,3,0))</f>
        <v/>
      </c>
      <c r="Z8" s="13"/>
      <c r="AB8" s="114" t="s">
        <v>232</v>
      </c>
      <c r="AC8" s="115" t="n">
        <v>6892</v>
      </c>
      <c r="AD8" s="116" t="n">
        <v>6924</v>
      </c>
      <c r="AE8" s="116"/>
      <c r="AF8" s="116"/>
      <c r="AG8" s="116"/>
      <c r="AH8" s="116"/>
      <c r="AI8" s="116"/>
      <c r="AJ8" s="117"/>
    </row>
    <row r="9" customFormat="false" ht="17.25" hidden="false" customHeight="true" outlineLevel="0" collapsed="false">
      <c r="A9" s="15"/>
      <c r="B9" s="98" t="s">
        <v>443</v>
      </c>
      <c r="C9" s="35" t="e">
        <f aca="false">IF(AC8="","",VLOOKUP(AC8,#REF!,4,0))</f>
        <v>#REF!</v>
      </c>
      <c r="D9" s="18"/>
      <c r="E9" s="112"/>
      <c r="F9" s="35" t="e">
        <f aca="false">IF(AD8="","",VLOOKUP(AD8,#REF!,4,0))</f>
        <v>#REF!</v>
      </c>
      <c r="G9" s="18"/>
      <c r="H9" s="112"/>
      <c r="I9" s="35" t="str">
        <f aca="false">IF(AE8="","",VLOOKUP(AE8,#REF!,4,0))</f>
        <v/>
      </c>
      <c r="J9" s="18"/>
      <c r="K9" s="19"/>
      <c r="L9" s="90" t="str">
        <f aca="false">IF(AF8="","",VLOOKUP(AF8,#REF!,4,0))</f>
        <v/>
      </c>
      <c r="M9" s="18"/>
      <c r="N9" s="112"/>
      <c r="O9" s="35" t="str">
        <f aca="false">IF(AG8="","",VLOOKUP(AG8,#REF!,4,0))</f>
        <v/>
      </c>
      <c r="P9" s="18"/>
      <c r="Q9" s="19"/>
      <c r="R9" s="90" t="str">
        <f aca="false">IF(AH8="","",VLOOKUP(AH8,#REF!,4,0))</f>
        <v/>
      </c>
      <c r="S9" s="18"/>
      <c r="T9" s="112"/>
      <c r="U9" s="35" t="str">
        <f aca="false">IF(AI8="","",VLOOKUP(AI8,#REF!,4,0))</f>
        <v/>
      </c>
      <c r="V9" s="18"/>
      <c r="W9" s="19"/>
      <c r="X9" s="35" t="str">
        <f aca="false">IF(AJ8="","",VLOOKUP(AJ8,#REF!,4,0))</f>
        <v/>
      </c>
      <c r="Y9" s="18"/>
      <c r="Z9" s="19"/>
      <c r="AB9" s="139" t="s">
        <v>443</v>
      </c>
      <c r="AC9" s="115"/>
      <c r="AD9" s="116"/>
      <c r="AE9" s="116"/>
      <c r="AF9" s="116"/>
      <c r="AG9" s="116"/>
      <c r="AH9" s="116"/>
      <c r="AI9" s="116"/>
      <c r="AJ9" s="117"/>
    </row>
    <row r="10" customFormat="false" ht="17.25" hidden="false" customHeight="true" outlineLevel="0" collapsed="false">
      <c r="A10" s="9" t="s">
        <v>505</v>
      </c>
      <c r="B10" s="10" t="s">
        <v>241</v>
      </c>
      <c r="C10" s="20" t="e">
        <f aca="false">IF(AC10="","",VLOOKUP(AC10,#REF!,2,0))</f>
        <v>#REF!</v>
      </c>
      <c r="D10" s="37" t="e">
        <f aca="false">IF(AC10="","",VLOOKUP(AC10,#REF!,3,0))</f>
        <v>#REF!</v>
      </c>
      <c r="E10" s="37" t="s">
        <v>693</v>
      </c>
      <c r="F10" s="20" t="e">
        <f aca="false">IF(AD10="","",VLOOKUP(AD10,#REF!,2,0))</f>
        <v>#REF!</v>
      </c>
      <c r="G10" s="37" t="e">
        <f aca="false">IF(AD10="","",VLOOKUP(AD10,#REF!,3,0))</f>
        <v>#REF!</v>
      </c>
      <c r="H10" s="37" t="s">
        <v>694</v>
      </c>
      <c r="I10" s="20" t="e">
        <f aca="false">IF(AE10="","",VLOOKUP(AE10,#REF!,2,0))</f>
        <v>#REF!</v>
      </c>
      <c r="J10" s="37" t="e">
        <f aca="false">IF(AE10="","",VLOOKUP(AE10,#REF!,3,0))</f>
        <v>#REF!</v>
      </c>
      <c r="K10" s="13" t="s">
        <v>695</v>
      </c>
      <c r="L10" s="37" t="str">
        <f aca="false">IF(AF10="","",VLOOKUP(AF10,#REF!,2,0))</f>
        <v/>
      </c>
      <c r="M10" s="37" t="str">
        <f aca="false">IF(AF10="","",VLOOKUP(AF10,#REF!,3,0))</f>
        <v/>
      </c>
      <c r="N10" s="37"/>
      <c r="O10" s="20" t="str">
        <f aca="false">IF(AG10="","",VLOOKUP(AG10,#REF!,2,0))</f>
        <v/>
      </c>
      <c r="P10" s="37" t="str">
        <f aca="false">IF(AG10="","",VLOOKUP(AG10,#REF!,3,0))</f>
        <v/>
      </c>
      <c r="Q10" s="13"/>
      <c r="R10" s="37" t="str">
        <f aca="false">IF(AH10="","",VLOOKUP(AH10,#REF!,2,0))</f>
        <v/>
      </c>
      <c r="S10" s="37" t="str">
        <f aca="false">IF(AH10="","",VLOOKUP(AH10,#REF!,3,0))</f>
        <v/>
      </c>
      <c r="T10" s="37"/>
      <c r="U10" s="20" t="str">
        <f aca="false">IF(AI10="","",VLOOKUP(AI10,#REF!,2,0))</f>
        <v/>
      </c>
      <c r="V10" s="37" t="str">
        <f aca="false">IF(AI10="","",VLOOKUP(AI10,#REF!,3,0))</f>
        <v/>
      </c>
      <c r="W10" s="13"/>
      <c r="X10" s="20" t="str">
        <f aca="false">IF(AJ10="","",VLOOKUP(AJ10,#REF!,2,0))</f>
        <v/>
      </c>
      <c r="Y10" s="37" t="str">
        <f aca="false">IF(AJ10="","",VLOOKUP(AJ10,#REF!,3,0))</f>
        <v/>
      </c>
      <c r="Z10" s="13"/>
      <c r="AB10" s="114" t="s">
        <v>241</v>
      </c>
      <c r="AC10" s="115" t="n">
        <v>6924</v>
      </c>
      <c r="AD10" s="116" t="n">
        <v>6561</v>
      </c>
      <c r="AE10" s="116" t="n">
        <v>6919</v>
      </c>
      <c r="AF10" s="116"/>
      <c r="AG10" s="116"/>
      <c r="AH10" s="116"/>
      <c r="AI10" s="116"/>
      <c r="AJ10" s="117"/>
    </row>
    <row r="11" customFormat="false" ht="17.25" hidden="false" customHeight="true" outlineLevel="0" collapsed="false">
      <c r="A11" s="21"/>
      <c r="B11" s="98" t="s">
        <v>443</v>
      </c>
      <c r="C11" s="35" t="e">
        <f aca="false">IF(AC10="","",VLOOKUP(AC10,#REF!,4,0))</f>
        <v>#REF!</v>
      </c>
      <c r="D11" s="18"/>
      <c r="E11" s="112"/>
      <c r="F11" s="35" t="e">
        <f aca="false">IF(AD10="","",VLOOKUP(AD10,#REF!,4,0))</f>
        <v>#REF!</v>
      </c>
      <c r="G11" s="18"/>
      <c r="H11" s="112"/>
      <c r="I11" s="35" t="e">
        <f aca="false">IF(AE10="","",VLOOKUP(AE10,#REF!,4,0))</f>
        <v>#REF!</v>
      </c>
      <c r="J11" s="18"/>
      <c r="K11" s="19"/>
      <c r="L11" s="90" t="str">
        <f aca="false">IF(AF10="","",VLOOKUP(AF10,#REF!,4,0))</f>
        <v/>
      </c>
      <c r="M11" s="18"/>
      <c r="N11" s="112"/>
      <c r="O11" s="35" t="str">
        <f aca="false">IF(AG10="","",VLOOKUP(AG10,#REF!,4,0))</f>
        <v/>
      </c>
      <c r="P11" s="18"/>
      <c r="Q11" s="19"/>
      <c r="R11" s="90" t="str">
        <f aca="false">IF(AH10="","",VLOOKUP(AH10,#REF!,4,0))</f>
        <v/>
      </c>
      <c r="S11" s="18"/>
      <c r="T11" s="112"/>
      <c r="U11" s="35" t="str">
        <f aca="false">IF(AI10="","",VLOOKUP(AI10,#REF!,4,0))</f>
        <v/>
      </c>
      <c r="V11" s="18"/>
      <c r="W11" s="19"/>
      <c r="X11" s="35" t="str">
        <f aca="false">IF(AJ10="","",VLOOKUP(AJ10,#REF!,4,0))</f>
        <v/>
      </c>
      <c r="Y11" s="18"/>
      <c r="Z11" s="19"/>
      <c r="AB11" s="139" t="s">
        <v>443</v>
      </c>
      <c r="AC11" s="115"/>
      <c r="AD11" s="116"/>
      <c r="AE11" s="116"/>
      <c r="AF11" s="116"/>
      <c r="AG11" s="116"/>
      <c r="AH11" s="116"/>
      <c r="AI11" s="116"/>
      <c r="AJ11" s="117"/>
    </row>
    <row r="12" customFormat="false" ht="17.25" hidden="false" customHeight="true" outlineLevel="0" collapsed="false">
      <c r="A12" s="9" t="s">
        <v>505</v>
      </c>
      <c r="B12" s="10" t="s">
        <v>245</v>
      </c>
      <c r="C12" s="20" t="e">
        <f aca="false">IF(AC12="","",VLOOKUP(AC12,#REF!,2,0))</f>
        <v>#REF!</v>
      </c>
      <c r="D12" s="37" t="e">
        <f aca="false">IF(AC12="","",VLOOKUP(AC12,#REF!,3,0))</f>
        <v>#REF!</v>
      </c>
      <c r="E12" s="37" t="s">
        <v>696</v>
      </c>
      <c r="F12" s="20" t="e">
        <f aca="false">IF(AD12="","",VLOOKUP(AD12,#REF!,2,0))</f>
        <v>#REF!</v>
      </c>
      <c r="G12" s="37" t="e">
        <f aca="false">IF(AD12="","",VLOOKUP(AD12,#REF!,3,0))</f>
        <v>#REF!</v>
      </c>
      <c r="H12" s="37" t="s">
        <v>697</v>
      </c>
      <c r="I12" s="20" t="e">
        <f aca="false">IF(AE12="","",VLOOKUP(AE12,#REF!,2,0))</f>
        <v>#REF!</v>
      </c>
      <c r="J12" s="37" t="e">
        <f aca="false">IF(AE12="","",VLOOKUP(AE12,#REF!,3,0))</f>
        <v>#REF!</v>
      </c>
      <c r="K12" s="13" t="s">
        <v>698</v>
      </c>
      <c r="L12" s="37" t="e">
        <f aca="false">IF(AF12="","",VLOOKUP(AF12,#REF!,2,0))</f>
        <v>#REF!</v>
      </c>
      <c r="M12" s="37" t="e">
        <f aca="false">IF(AF12="","",VLOOKUP(AF12,#REF!,3,0))</f>
        <v>#REF!</v>
      </c>
      <c r="N12" s="37" t="s">
        <v>699</v>
      </c>
      <c r="O12" s="20" t="e">
        <f aca="false">IF(AG12="","",VLOOKUP(AG12,#REF!,2,0))</f>
        <v>#REF!</v>
      </c>
      <c r="P12" s="37" t="e">
        <f aca="false">IF(AG12="","",VLOOKUP(AG12,#REF!,3,0))</f>
        <v>#REF!</v>
      </c>
      <c r="Q12" s="13" t="s">
        <v>700</v>
      </c>
      <c r="R12" s="37" t="str">
        <f aca="false">IF(AH12="","",VLOOKUP(AH12,#REF!,2,0))</f>
        <v/>
      </c>
      <c r="S12" s="37" t="str">
        <f aca="false">IF(AH12="","",VLOOKUP(AH12,#REF!,3,0))</f>
        <v/>
      </c>
      <c r="T12" s="37"/>
      <c r="U12" s="20" t="str">
        <f aca="false">IF(AI12="","",VLOOKUP(AI12,#REF!,2,0))</f>
        <v/>
      </c>
      <c r="V12" s="37" t="str">
        <f aca="false">IF(AI12="","",VLOOKUP(AI12,#REF!,3,0))</f>
        <v/>
      </c>
      <c r="W12" s="13"/>
      <c r="X12" s="20" t="str">
        <f aca="false">IF(AJ12="","",VLOOKUP(AJ12,#REF!,2,0))</f>
        <v/>
      </c>
      <c r="Y12" s="37" t="str">
        <f aca="false">IF(AJ12="","",VLOOKUP(AJ12,#REF!,3,0))</f>
        <v/>
      </c>
      <c r="Z12" s="13"/>
      <c r="AB12" s="114" t="s">
        <v>245</v>
      </c>
      <c r="AC12" s="115" t="n">
        <v>9007</v>
      </c>
      <c r="AD12" s="116" t="n">
        <v>9015</v>
      </c>
      <c r="AE12" s="116" t="n">
        <v>6573</v>
      </c>
      <c r="AF12" s="116" t="n">
        <v>6653</v>
      </c>
      <c r="AG12" s="116" t="n">
        <v>6571</v>
      </c>
      <c r="AH12" s="116"/>
      <c r="AI12" s="116"/>
      <c r="AJ12" s="117"/>
    </row>
    <row r="13" customFormat="false" ht="17.25" hidden="false" customHeight="true" outlineLevel="0" collapsed="false">
      <c r="A13" s="21"/>
      <c r="B13" s="98" t="s">
        <v>443</v>
      </c>
      <c r="C13" s="35" t="e">
        <f aca="false">IF(AC12="","",VLOOKUP(AC12,#REF!,4,0))</f>
        <v>#REF!</v>
      </c>
      <c r="D13" s="18"/>
      <c r="E13" s="112"/>
      <c r="F13" s="35" t="e">
        <f aca="false">IF(AD12="","",VLOOKUP(AD12,#REF!,4,0))</f>
        <v>#REF!</v>
      </c>
      <c r="G13" s="18"/>
      <c r="H13" s="112"/>
      <c r="I13" s="35" t="e">
        <f aca="false">IF(AE12="","",VLOOKUP(AE12,#REF!,4,0))</f>
        <v>#REF!</v>
      </c>
      <c r="J13" s="18"/>
      <c r="K13" s="19"/>
      <c r="L13" s="90" t="e">
        <f aca="false">IF(AF12="","",VLOOKUP(AF12,#REF!,4,0))</f>
        <v>#REF!</v>
      </c>
      <c r="M13" s="18"/>
      <c r="N13" s="112"/>
      <c r="O13" s="35" t="e">
        <f aca="false">IF(AG12="","",VLOOKUP(AG12,#REF!,4,0))</f>
        <v>#REF!</v>
      </c>
      <c r="P13" s="18"/>
      <c r="Q13" s="19"/>
      <c r="R13" s="90" t="str">
        <f aca="false">IF(AH12="","",VLOOKUP(AH12,#REF!,4,0))</f>
        <v/>
      </c>
      <c r="S13" s="18"/>
      <c r="T13" s="112"/>
      <c r="U13" s="35" t="str">
        <f aca="false">IF(AI12="","",VLOOKUP(AI12,#REF!,4,0))</f>
        <v/>
      </c>
      <c r="V13" s="18"/>
      <c r="W13" s="19"/>
      <c r="X13" s="35" t="str">
        <f aca="false">IF(AJ12="","",VLOOKUP(AJ12,#REF!,4,0))</f>
        <v/>
      </c>
      <c r="Y13" s="18"/>
      <c r="Z13" s="19"/>
      <c r="AB13" s="139" t="s">
        <v>443</v>
      </c>
      <c r="AC13" s="115"/>
      <c r="AD13" s="116"/>
      <c r="AE13" s="116"/>
      <c r="AF13" s="116"/>
      <c r="AG13" s="116"/>
      <c r="AH13" s="116"/>
      <c r="AI13" s="116"/>
      <c r="AJ13" s="117"/>
    </row>
    <row r="14" customFormat="false" ht="17.25" hidden="false" customHeight="true" outlineLevel="0" collapsed="false">
      <c r="A14" s="9"/>
      <c r="B14" s="10"/>
      <c r="C14" s="20" t="str">
        <f aca="false">IF(AC14="","",VLOOKUP(AC14,#REF!,2,0))</f>
        <v/>
      </c>
      <c r="D14" s="37" t="str">
        <f aca="false">IF(AC14="","",VLOOKUP(AC14,#REF!,3,0))</f>
        <v/>
      </c>
      <c r="E14" s="37"/>
      <c r="F14" s="20" t="str">
        <f aca="false">IF(AD14="","",VLOOKUP(AD14,#REF!,2,0))</f>
        <v/>
      </c>
      <c r="G14" s="37" t="str">
        <f aca="false">IF(AD14="","",VLOOKUP(AD14,#REF!,3,0))</f>
        <v/>
      </c>
      <c r="H14" s="37"/>
      <c r="I14" s="20" t="str">
        <f aca="false">IF(AE14="","",VLOOKUP(AE14,#REF!,2,0))</f>
        <v/>
      </c>
      <c r="J14" s="37" t="str">
        <f aca="false">IF(AE14="","",VLOOKUP(AE14,#REF!,3,0))</f>
        <v/>
      </c>
      <c r="K14" s="13"/>
      <c r="L14" s="37" t="str">
        <f aca="false">IF(AF14="","",VLOOKUP(AF14,#REF!,2,0))</f>
        <v/>
      </c>
      <c r="M14" s="37" t="str">
        <f aca="false">IF(AF14="","",VLOOKUP(AF14,#REF!,3,0))</f>
        <v/>
      </c>
      <c r="N14" s="37"/>
      <c r="O14" s="20" t="str">
        <f aca="false">IF(AG14="","",VLOOKUP(AG14,#REF!,2,0))</f>
        <v/>
      </c>
      <c r="P14" s="37" t="str">
        <f aca="false">IF(AG14="","",VLOOKUP(AG14,#REF!,3,0))</f>
        <v/>
      </c>
      <c r="Q14" s="13"/>
      <c r="R14" s="37" t="str">
        <f aca="false">IF(AH14="","",VLOOKUP(AH14,#REF!,2,0))</f>
        <v/>
      </c>
      <c r="S14" s="37" t="str">
        <f aca="false">IF(AH14="","",VLOOKUP(AH14,#REF!,3,0))</f>
        <v/>
      </c>
      <c r="T14" s="37"/>
      <c r="U14" s="20" t="str">
        <f aca="false">IF(AI14="","",VLOOKUP(AI14,#REF!,2,0))</f>
        <v/>
      </c>
      <c r="V14" s="37" t="str">
        <f aca="false">IF(AI14="","",VLOOKUP(AI14,#REF!,3,0))</f>
        <v/>
      </c>
      <c r="W14" s="13"/>
      <c r="X14" s="20" t="str">
        <f aca="false">IF(AJ14="","",VLOOKUP(AJ14,#REF!,2,0))</f>
        <v/>
      </c>
      <c r="Y14" s="37" t="str">
        <f aca="false">IF(AJ14="","",VLOOKUP(AJ14,#REF!,3,0))</f>
        <v/>
      </c>
      <c r="Z14" s="13"/>
      <c r="AB14" s="114"/>
      <c r="AC14" s="115"/>
      <c r="AD14" s="116"/>
      <c r="AE14" s="116"/>
      <c r="AF14" s="116"/>
      <c r="AG14" s="116"/>
      <c r="AH14" s="116"/>
      <c r="AI14" s="116"/>
      <c r="AJ14" s="117"/>
    </row>
    <row r="15" customFormat="false" ht="17.25" hidden="false" customHeight="true" outlineLevel="0" collapsed="false">
      <c r="A15" s="15"/>
      <c r="B15" s="16"/>
      <c r="C15" s="35" t="str">
        <f aca="false">IF(AC14="","",VLOOKUP(AC14,#REF!,4,0))</f>
        <v/>
      </c>
      <c r="D15" s="18"/>
      <c r="E15" s="112"/>
      <c r="F15" s="35" t="str">
        <f aca="false">IF(AD14="","",VLOOKUP(AD14,#REF!,4,0))</f>
        <v/>
      </c>
      <c r="G15" s="18"/>
      <c r="H15" s="112"/>
      <c r="I15" s="35" t="str">
        <f aca="false">IF(AE14="","",VLOOKUP(AE14,#REF!,4,0))</f>
        <v/>
      </c>
      <c r="J15" s="18"/>
      <c r="K15" s="19"/>
      <c r="L15" s="90" t="str">
        <f aca="false">IF(AF14="","",VLOOKUP(AF14,#REF!,4,0))</f>
        <v/>
      </c>
      <c r="M15" s="18"/>
      <c r="N15" s="112"/>
      <c r="O15" s="35" t="str">
        <f aca="false">IF(AG14="","",VLOOKUP(AG14,#REF!,4,0))</f>
        <v/>
      </c>
      <c r="P15" s="18"/>
      <c r="Q15" s="19"/>
      <c r="R15" s="90" t="str">
        <f aca="false">IF(AH14="","",VLOOKUP(AH14,#REF!,4,0))</f>
        <v/>
      </c>
      <c r="S15" s="18"/>
      <c r="T15" s="112"/>
      <c r="U15" s="35" t="str">
        <f aca="false">IF(AI14="","",VLOOKUP(AI14,#REF!,4,0))</f>
        <v/>
      </c>
      <c r="V15" s="18"/>
      <c r="W15" s="19"/>
      <c r="X15" s="35" t="str">
        <f aca="false">IF(AJ14="","",VLOOKUP(AJ14,#REF!,4,0))</f>
        <v/>
      </c>
      <c r="Y15" s="18"/>
      <c r="Z15" s="19"/>
      <c r="AB15" s="113"/>
      <c r="AC15" s="115"/>
      <c r="AD15" s="116"/>
      <c r="AE15" s="116"/>
      <c r="AF15" s="116"/>
      <c r="AG15" s="116"/>
      <c r="AH15" s="116"/>
      <c r="AI15" s="116"/>
      <c r="AJ15" s="117"/>
    </row>
    <row r="16" customFormat="false" ht="17.25" hidden="false" customHeight="true" outlineLevel="0" collapsed="false">
      <c r="A16" s="9" t="s">
        <v>505</v>
      </c>
      <c r="B16" s="10" t="s">
        <v>217</v>
      </c>
      <c r="C16" s="20" t="e">
        <f aca="false">IF(AC16="","",VLOOKUP(AC16,#REF!,2,0))</f>
        <v>#REF!</v>
      </c>
      <c r="D16" s="37" t="e">
        <f aca="false">IF(AC16="","",VLOOKUP(AC16,#REF!,3,0))</f>
        <v>#REF!</v>
      </c>
      <c r="E16" s="37" t="s">
        <v>701</v>
      </c>
      <c r="F16" s="20" t="e">
        <f aca="false">IF(AD16="","",VLOOKUP(AD16,#REF!,2,0))</f>
        <v>#REF!</v>
      </c>
      <c r="G16" s="37" t="e">
        <f aca="false">IF(AD16="","",VLOOKUP(AD16,#REF!,3,0))</f>
        <v>#REF!</v>
      </c>
      <c r="H16" s="37" t="s">
        <v>702</v>
      </c>
      <c r="I16" s="20" t="str">
        <f aca="false">IF(AE16="","",VLOOKUP(AE16,#REF!,2,0))</f>
        <v/>
      </c>
      <c r="J16" s="37" t="str">
        <f aca="false">IF(AE16="","",VLOOKUP(AE16,#REF!,3,0))</f>
        <v/>
      </c>
      <c r="K16" s="13"/>
      <c r="L16" s="37" t="str">
        <f aca="false">IF(AF16="","",VLOOKUP(AF16,#REF!,2,0))</f>
        <v/>
      </c>
      <c r="M16" s="37" t="str">
        <f aca="false">IF(AF16="","",VLOOKUP(AF16,#REF!,3,0))</f>
        <v/>
      </c>
      <c r="N16" s="37"/>
      <c r="O16" s="20" t="str">
        <f aca="false">IF(AG16="","",VLOOKUP(AG16,#REF!,2,0))</f>
        <v/>
      </c>
      <c r="P16" s="37" t="str">
        <f aca="false">IF(AG16="","",VLOOKUP(AG16,#REF!,3,0))</f>
        <v/>
      </c>
      <c r="Q16" s="13"/>
      <c r="R16" s="37" t="str">
        <f aca="false">IF(AH16="","",VLOOKUP(AH16,#REF!,2,0))</f>
        <v/>
      </c>
      <c r="S16" s="37" t="str">
        <f aca="false">IF(AH16="","",VLOOKUP(AH16,#REF!,3,0))</f>
        <v/>
      </c>
      <c r="T16" s="37"/>
      <c r="U16" s="20" t="str">
        <f aca="false">IF(AI16="","",VLOOKUP(AI16,#REF!,2,0))</f>
        <v/>
      </c>
      <c r="V16" s="37" t="str">
        <f aca="false">IF(AI16="","",VLOOKUP(AI16,#REF!,3,0))</f>
        <v/>
      </c>
      <c r="W16" s="13"/>
      <c r="X16" s="20" t="str">
        <f aca="false">IF(AJ16="","",VLOOKUP(AJ16,#REF!,2,0))</f>
        <v/>
      </c>
      <c r="Y16" s="37" t="str">
        <f aca="false">IF(AJ16="","",VLOOKUP(AJ16,#REF!,3,0))</f>
        <v/>
      </c>
      <c r="Z16" s="13"/>
      <c r="AB16" s="114" t="s">
        <v>217</v>
      </c>
      <c r="AC16" s="115" t="n">
        <v>7232</v>
      </c>
      <c r="AD16" s="116" t="n">
        <v>6652</v>
      </c>
      <c r="AE16" s="116"/>
      <c r="AF16" s="116"/>
      <c r="AG16" s="116"/>
      <c r="AH16" s="116"/>
      <c r="AI16" s="116"/>
      <c r="AJ16" s="117"/>
    </row>
    <row r="17" customFormat="false" ht="17.25" hidden="false" customHeight="true" outlineLevel="0" collapsed="false">
      <c r="A17" s="21"/>
      <c r="B17" s="98" t="s">
        <v>458</v>
      </c>
      <c r="C17" s="35" t="e">
        <f aca="false">IF(AC16="","",VLOOKUP(AC16,#REF!,4,0))</f>
        <v>#REF!</v>
      </c>
      <c r="D17" s="18"/>
      <c r="E17" s="112"/>
      <c r="F17" s="35" t="e">
        <f aca="false">IF(AD16="","",VLOOKUP(AD16,#REF!,4,0))</f>
        <v>#REF!</v>
      </c>
      <c r="G17" s="18"/>
      <c r="H17" s="112"/>
      <c r="I17" s="35" t="str">
        <f aca="false">IF(AE16="","",VLOOKUP(AE16,#REF!,4,0))</f>
        <v/>
      </c>
      <c r="J17" s="18"/>
      <c r="K17" s="19"/>
      <c r="L17" s="90" t="str">
        <f aca="false">IF(AF16="","",VLOOKUP(AF16,#REF!,4,0))</f>
        <v/>
      </c>
      <c r="M17" s="18"/>
      <c r="N17" s="112"/>
      <c r="O17" s="35" t="str">
        <f aca="false">IF(AG16="","",VLOOKUP(AG16,#REF!,4,0))</f>
        <v/>
      </c>
      <c r="P17" s="18"/>
      <c r="Q17" s="19"/>
      <c r="R17" s="90" t="str">
        <f aca="false">IF(AH16="","",VLOOKUP(AH16,#REF!,4,0))</f>
        <v/>
      </c>
      <c r="S17" s="18"/>
      <c r="T17" s="112"/>
      <c r="U17" s="35" t="str">
        <f aca="false">IF(AI16="","",VLOOKUP(AI16,#REF!,4,0))</f>
        <v/>
      </c>
      <c r="V17" s="18"/>
      <c r="W17" s="19"/>
      <c r="X17" s="35" t="str">
        <f aca="false">IF(AJ16="","",VLOOKUP(AJ16,#REF!,4,0))</f>
        <v/>
      </c>
      <c r="Y17" s="18"/>
      <c r="Z17" s="19"/>
      <c r="AB17" s="139" t="s">
        <v>458</v>
      </c>
      <c r="AC17" s="115"/>
      <c r="AD17" s="116"/>
      <c r="AE17" s="116"/>
      <c r="AF17" s="116"/>
      <c r="AG17" s="116"/>
      <c r="AH17" s="116"/>
      <c r="AI17" s="116"/>
      <c r="AJ17" s="117"/>
    </row>
    <row r="18" customFormat="false" ht="17.25" hidden="false" customHeight="true" outlineLevel="0" collapsed="false">
      <c r="A18" s="9" t="s">
        <v>505</v>
      </c>
      <c r="B18" s="10" t="s">
        <v>232</v>
      </c>
      <c r="C18" s="20" t="e">
        <f aca="false">IF(AC18="","",VLOOKUP(AC18,#REF!,2,0))</f>
        <v>#REF!</v>
      </c>
      <c r="D18" s="37" t="e">
        <f aca="false">IF(AC18="","",VLOOKUP(AC18,#REF!,3,0))</f>
        <v>#REF!</v>
      </c>
      <c r="E18" s="37" t="s">
        <v>703</v>
      </c>
      <c r="F18" s="20" t="str">
        <f aca="false">IF(AD18="","",VLOOKUP(AD18,#REF!,2,0))</f>
        <v/>
      </c>
      <c r="G18" s="37" t="str">
        <f aca="false">IF(AD18="","",VLOOKUP(AD18,#REF!,3,0))</f>
        <v/>
      </c>
      <c r="H18" s="37"/>
      <c r="I18" s="20" t="str">
        <f aca="false">IF(AE18="","",VLOOKUP(AE18,#REF!,2,0))</f>
        <v/>
      </c>
      <c r="J18" s="37" t="str">
        <f aca="false">IF(AE18="","",VLOOKUP(AE18,#REF!,3,0))</f>
        <v/>
      </c>
      <c r="K18" s="13"/>
      <c r="L18" s="37" t="str">
        <f aca="false">IF(AF18="","",VLOOKUP(AF18,#REF!,2,0))</f>
        <v/>
      </c>
      <c r="M18" s="37" t="str">
        <f aca="false">IF(AF18="","",VLOOKUP(AF18,#REF!,3,0))</f>
        <v/>
      </c>
      <c r="N18" s="37"/>
      <c r="O18" s="20" t="str">
        <f aca="false">IF(AG18="","",VLOOKUP(AG18,#REF!,2,0))</f>
        <v/>
      </c>
      <c r="P18" s="37" t="str">
        <f aca="false">IF(AG18="","",VLOOKUP(AG18,#REF!,3,0))</f>
        <v/>
      </c>
      <c r="Q18" s="13"/>
      <c r="R18" s="37" t="str">
        <f aca="false">IF(AH18="","",VLOOKUP(AH18,#REF!,2,0))</f>
        <v/>
      </c>
      <c r="S18" s="37" t="str">
        <f aca="false">IF(AH18="","",VLOOKUP(AH18,#REF!,3,0))</f>
        <v/>
      </c>
      <c r="T18" s="37"/>
      <c r="U18" s="20" t="str">
        <f aca="false">IF(AI18="","",VLOOKUP(AI18,#REF!,2,0))</f>
        <v/>
      </c>
      <c r="V18" s="37" t="str">
        <f aca="false">IF(AI18="","",VLOOKUP(AI18,#REF!,3,0))</f>
        <v/>
      </c>
      <c r="W18" s="13"/>
      <c r="X18" s="20" t="str">
        <f aca="false">IF(AJ18="","",VLOOKUP(AJ18,#REF!,2,0))</f>
        <v/>
      </c>
      <c r="Y18" s="37" t="str">
        <f aca="false">IF(AJ18="","",VLOOKUP(AJ18,#REF!,3,0))</f>
        <v/>
      </c>
      <c r="Z18" s="13"/>
      <c r="AB18" s="114" t="s">
        <v>232</v>
      </c>
      <c r="AC18" s="115" t="n">
        <v>7232</v>
      </c>
      <c r="AD18" s="116"/>
      <c r="AE18" s="116"/>
      <c r="AF18" s="116"/>
      <c r="AG18" s="116"/>
      <c r="AH18" s="116"/>
      <c r="AI18" s="116"/>
      <c r="AJ18" s="117"/>
    </row>
    <row r="19" customFormat="false" ht="17.25" hidden="false" customHeight="true" outlineLevel="0" collapsed="false">
      <c r="A19" s="15"/>
      <c r="B19" s="98" t="s">
        <v>458</v>
      </c>
      <c r="C19" s="35" t="e">
        <f aca="false">IF(AC18="","",VLOOKUP(AC18,#REF!,4,0))</f>
        <v>#REF!</v>
      </c>
      <c r="D19" s="18"/>
      <c r="E19" s="112"/>
      <c r="F19" s="35" t="str">
        <f aca="false">IF(AD18="","",VLOOKUP(AD18,#REF!,4,0))</f>
        <v/>
      </c>
      <c r="G19" s="18"/>
      <c r="H19" s="112"/>
      <c r="I19" s="35" t="str">
        <f aca="false">IF(AE18="","",VLOOKUP(AE18,#REF!,4,0))</f>
        <v/>
      </c>
      <c r="J19" s="18"/>
      <c r="K19" s="19"/>
      <c r="L19" s="90" t="str">
        <f aca="false">IF(AF18="","",VLOOKUP(AF18,#REF!,4,0))</f>
        <v/>
      </c>
      <c r="M19" s="18"/>
      <c r="N19" s="112"/>
      <c r="O19" s="35" t="str">
        <f aca="false">IF(AG18="","",VLOOKUP(AG18,#REF!,4,0))</f>
        <v/>
      </c>
      <c r="P19" s="18"/>
      <c r="Q19" s="19"/>
      <c r="R19" s="90" t="str">
        <f aca="false">IF(AH18="","",VLOOKUP(AH18,#REF!,4,0))</f>
        <v/>
      </c>
      <c r="S19" s="18"/>
      <c r="T19" s="112"/>
      <c r="U19" s="35" t="str">
        <f aca="false">IF(AI18="","",VLOOKUP(AI18,#REF!,4,0))</f>
        <v/>
      </c>
      <c r="V19" s="18"/>
      <c r="W19" s="19"/>
      <c r="X19" s="35" t="str">
        <f aca="false">IF(AJ18="","",VLOOKUP(AJ18,#REF!,4,0))</f>
        <v/>
      </c>
      <c r="Y19" s="18"/>
      <c r="Z19" s="19"/>
      <c r="AB19" s="139" t="s">
        <v>458</v>
      </c>
      <c r="AC19" s="115"/>
      <c r="AD19" s="116"/>
      <c r="AE19" s="116"/>
      <c r="AF19" s="116"/>
      <c r="AG19" s="116"/>
      <c r="AH19" s="116"/>
      <c r="AI19" s="116"/>
      <c r="AJ19" s="117"/>
    </row>
    <row r="20" customFormat="false" ht="17.25" hidden="false" customHeight="true" outlineLevel="0" collapsed="false">
      <c r="A20" s="9" t="s">
        <v>505</v>
      </c>
      <c r="B20" s="10" t="s">
        <v>245</v>
      </c>
      <c r="C20" s="20" t="e">
        <f aca="false">IF(AC20="","",VLOOKUP(AC20,#REF!,2,0))</f>
        <v>#REF!</v>
      </c>
      <c r="D20" s="37" t="e">
        <f aca="false">IF(AC20="","",VLOOKUP(AC20,#REF!,3,0))</f>
        <v>#REF!</v>
      </c>
      <c r="E20" s="37" t="s">
        <v>704</v>
      </c>
      <c r="F20" s="20" t="e">
        <f aca="false">IF(AD20="","",VLOOKUP(AD20,#REF!,2,0))</f>
        <v>#REF!</v>
      </c>
      <c r="G20" s="37" t="e">
        <f aca="false">IF(AD20="","",VLOOKUP(AD20,#REF!,3,0))</f>
        <v>#REF!</v>
      </c>
      <c r="H20" s="37" t="n">
        <v>7236</v>
      </c>
      <c r="I20" s="20" t="e">
        <f aca="false">IF(AE20="","",VLOOKUP(AE20,#REF!,2,0))</f>
        <v>#REF!</v>
      </c>
      <c r="J20" s="37" t="e">
        <f aca="false">IF(AE20="","",VLOOKUP(AE20,#REF!,3,0))</f>
        <v>#REF!</v>
      </c>
      <c r="K20" s="13" t="s">
        <v>705</v>
      </c>
      <c r="L20" s="37" t="e">
        <f aca="false">IF(AF20="","",VLOOKUP(AF20,#REF!,2,0))</f>
        <v>#REF!</v>
      </c>
      <c r="M20" s="37" t="e">
        <f aca="false">IF(AF20="","",VLOOKUP(AF20,#REF!,3,0))</f>
        <v>#REF!</v>
      </c>
      <c r="N20" s="37" t="s">
        <v>706</v>
      </c>
      <c r="O20" s="20" t="str">
        <f aca="false">IF(AG20="","",VLOOKUP(AG20,#REF!,2,0))</f>
        <v/>
      </c>
      <c r="P20" s="37" t="str">
        <f aca="false">IF(AG20="","",VLOOKUP(AG20,#REF!,3,0))</f>
        <v/>
      </c>
      <c r="Q20" s="13"/>
      <c r="R20" s="37" t="str">
        <f aca="false">IF(AH20="","",VLOOKUP(AH20,#REF!,2,0))</f>
        <v/>
      </c>
      <c r="S20" s="37" t="str">
        <f aca="false">IF(AH20="","",VLOOKUP(AH20,#REF!,3,0))</f>
        <v/>
      </c>
      <c r="T20" s="37"/>
      <c r="U20" s="20" t="str">
        <f aca="false">IF(AI20="","",VLOOKUP(AI20,#REF!,2,0))</f>
        <v/>
      </c>
      <c r="V20" s="37" t="str">
        <f aca="false">IF(AI20="","",VLOOKUP(AI20,#REF!,3,0))</f>
        <v/>
      </c>
      <c r="W20" s="13"/>
      <c r="X20" s="20" t="str">
        <f aca="false">IF(AJ20="","",VLOOKUP(AJ20,#REF!,2,0))</f>
        <v/>
      </c>
      <c r="Y20" s="37" t="str">
        <f aca="false">IF(AJ20="","",VLOOKUP(AJ20,#REF!,3,0))</f>
        <v/>
      </c>
      <c r="Z20" s="13"/>
      <c r="AB20" s="114" t="s">
        <v>245</v>
      </c>
      <c r="AC20" s="130" t="n">
        <v>6596</v>
      </c>
      <c r="AD20" s="131" t="n">
        <v>7236</v>
      </c>
      <c r="AE20" s="131" t="n">
        <v>7244</v>
      </c>
      <c r="AF20" s="131" t="n">
        <v>6652</v>
      </c>
      <c r="AG20" s="131"/>
      <c r="AH20" s="131"/>
      <c r="AI20" s="131"/>
      <c r="AJ20" s="132"/>
    </row>
    <row r="21" customFormat="false" ht="17.25" hidden="false" customHeight="true" outlineLevel="0" collapsed="false">
      <c r="A21" s="21"/>
      <c r="B21" s="98" t="s">
        <v>458</v>
      </c>
      <c r="C21" s="35" t="e">
        <f aca="false">IF(AC20="","",VLOOKUP(AC20,#REF!,4,0))</f>
        <v>#REF!</v>
      </c>
      <c r="D21" s="18"/>
      <c r="E21" s="112"/>
      <c r="F21" s="35" t="e">
        <f aca="false">IF(AD20="","",VLOOKUP(AD20,#REF!,4,0))</f>
        <v>#REF!</v>
      </c>
      <c r="G21" s="18"/>
      <c r="H21" s="112"/>
      <c r="I21" s="35" t="e">
        <f aca="false">IF(AE20="","",VLOOKUP(AE20,#REF!,4,0))</f>
        <v>#REF!</v>
      </c>
      <c r="J21" s="18"/>
      <c r="K21" s="19"/>
      <c r="L21" s="90" t="e">
        <f aca="false">IF(AF20="","",VLOOKUP(AF20,#REF!,4,0))</f>
        <v>#REF!</v>
      </c>
      <c r="M21" s="18"/>
      <c r="N21" s="112"/>
      <c r="O21" s="35" t="str">
        <f aca="false">IF(AG20="","",VLOOKUP(AG20,#REF!,4,0))</f>
        <v/>
      </c>
      <c r="P21" s="18"/>
      <c r="Q21" s="19"/>
      <c r="R21" s="90" t="str">
        <f aca="false">IF(AH20="","",VLOOKUP(AH20,#REF!,4,0))</f>
        <v/>
      </c>
      <c r="S21" s="18"/>
      <c r="T21" s="112"/>
      <c r="U21" s="35" t="str">
        <f aca="false">IF(AI20="","",VLOOKUP(AI20,#REF!,4,0))</f>
        <v/>
      </c>
      <c r="V21" s="18"/>
      <c r="W21" s="19"/>
      <c r="X21" s="35" t="str">
        <f aca="false">IF(AJ20="","",VLOOKUP(AJ20,#REF!,4,0))</f>
        <v/>
      </c>
      <c r="Y21" s="18"/>
      <c r="Z21" s="19"/>
      <c r="AB21" s="140" t="s">
        <v>458</v>
      </c>
      <c r="AC21" s="130"/>
      <c r="AD21" s="131"/>
      <c r="AE21" s="131"/>
      <c r="AF21" s="131"/>
      <c r="AG21" s="131"/>
      <c r="AH21" s="131"/>
      <c r="AI21" s="131"/>
      <c r="AJ21" s="132"/>
    </row>
    <row r="22" customFormat="false" ht="17.25" hidden="false" customHeight="true" outlineLevel="0" collapsed="false">
      <c r="A22" s="9"/>
      <c r="B22" s="10"/>
      <c r="C22" s="20"/>
      <c r="D22" s="79"/>
      <c r="E22" s="13"/>
      <c r="F22" s="20"/>
      <c r="G22" s="79"/>
      <c r="H22" s="13"/>
      <c r="I22" s="20"/>
      <c r="J22" s="79"/>
      <c r="K22" s="13"/>
      <c r="L22" s="20"/>
      <c r="M22" s="79"/>
      <c r="N22" s="13"/>
      <c r="O22" s="20"/>
      <c r="P22" s="79"/>
      <c r="Q22" s="13"/>
      <c r="R22" s="20"/>
      <c r="S22" s="79"/>
      <c r="T22" s="13"/>
      <c r="U22" s="20"/>
      <c r="V22" s="79"/>
      <c r="W22" s="13"/>
      <c r="X22" s="20"/>
      <c r="Y22" s="79"/>
      <c r="Z22" s="13"/>
    </row>
    <row r="23" customFormat="false" ht="17.25" hidden="false" customHeight="true" outlineLevel="0" collapsed="false">
      <c r="A23" s="15"/>
      <c r="B23" s="16"/>
      <c r="C23" s="17"/>
      <c r="D23" s="18"/>
      <c r="E23" s="19"/>
      <c r="F23" s="17"/>
      <c r="G23" s="18"/>
      <c r="H23" s="19"/>
      <c r="I23" s="17"/>
      <c r="J23" s="18"/>
      <c r="K23" s="19"/>
      <c r="L23" s="17"/>
      <c r="M23" s="18"/>
      <c r="N23" s="19"/>
      <c r="O23" s="17"/>
      <c r="P23" s="18"/>
      <c r="Q23" s="19"/>
      <c r="R23" s="17"/>
      <c r="S23" s="18"/>
      <c r="T23" s="19"/>
      <c r="U23" s="17"/>
      <c r="V23" s="18"/>
      <c r="W23" s="19"/>
      <c r="X23" s="17"/>
      <c r="Y23" s="18"/>
      <c r="Z23" s="19"/>
    </row>
    <row r="24" customFormat="false" ht="17.25" hidden="false" customHeight="true" outlineLevel="0" collapsed="false">
      <c r="A24" s="9"/>
      <c r="B24" s="10"/>
      <c r="C24" s="20"/>
      <c r="D24" s="79"/>
      <c r="E24" s="13"/>
      <c r="F24" s="20"/>
      <c r="G24" s="12" t="s">
        <v>394</v>
      </c>
      <c r="H24" s="13"/>
      <c r="I24" s="20"/>
      <c r="J24" s="79"/>
      <c r="K24" s="13"/>
      <c r="L24" s="20"/>
      <c r="M24" s="79"/>
      <c r="N24" s="13"/>
      <c r="O24" s="20"/>
      <c r="P24" s="79"/>
      <c r="Q24" s="13"/>
      <c r="R24" s="20"/>
      <c r="S24" s="79"/>
      <c r="T24" s="13"/>
      <c r="U24" s="20"/>
      <c r="V24" s="79"/>
      <c r="W24" s="13"/>
      <c r="X24" s="20"/>
      <c r="Y24" s="79"/>
      <c r="Z24" s="13"/>
    </row>
    <row r="25" customFormat="false" ht="17.25" hidden="false" customHeight="true" outlineLevel="0" collapsed="false">
      <c r="A25" s="21"/>
      <c r="B25" s="16"/>
      <c r="C25" s="17"/>
      <c r="D25" s="18"/>
      <c r="E25" s="19"/>
      <c r="F25" s="17"/>
      <c r="G25" s="18"/>
      <c r="H25" s="19"/>
      <c r="I25" s="17"/>
      <c r="J25" s="18"/>
      <c r="K25" s="19"/>
      <c r="L25" s="17"/>
      <c r="M25" s="18"/>
      <c r="N25" s="19"/>
      <c r="O25" s="17"/>
      <c r="P25" s="18"/>
      <c r="Q25" s="19"/>
      <c r="R25" s="17"/>
      <c r="S25" s="18"/>
      <c r="T25" s="19"/>
      <c r="U25" s="17"/>
      <c r="V25" s="18"/>
      <c r="W25" s="19"/>
      <c r="X25" s="17"/>
      <c r="Y25" s="18"/>
      <c r="Z25" s="19"/>
    </row>
    <row r="26" customFormat="false" ht="17.25" hidden="false" customHeight="true" outlineLevel="0" collapsed="false">
      <c r="A26" s="9"/>
      <c r="B26" s="10"/>
      <c r="C26" s="20"/>
      <c r="D26" s="79"/>
      <c r="E26" s="13"/>
      <c r="F26" s="20"/>
      <c r="G26" s="79"/>
      <c r="H26" s="13"/>
      <c r="I26" s="20"/>
      <c r="J26" s="79"/>
      <c r="K26" s="13"/>
      <c r="L26" s="20"/>
      <c r="M26" s="79"/>
      <c r="N26" s="13"/>
      <c r="O26" s="20"/>
      <c r="P26" s="79"/>
      <c r="Q26" s="13"/>
      <c r="R26" s="20"/>
      <c r="S26" s="79"/>
      <c r="T26" s="13"/>
      <c r="U26" s="20"/>
      <c r="V26" s="79"/>
      <c r="W26" s="13"/>
      <c r="X26" s="20"/>
      <c r="Y26" s="79"/>
      <c r="Z26" s="13"/>
    </row>
    <row r="27" customFormat="false" ht="17.25" hidden="false" customHeight="true" outlineLevel="0" collapsed="false">
      <c r="A27" s="15"/>
      <c r="B27" s="16"/>
      <c r="C27" s="17"/>
      <c r="D27" s="18"/>
      <c r="E27" s="19"/>
      <c r="F27" s="17"/>
      <c r="G27" s="18"/>
      <c r="H27" s="19"/>
      <c r="I27" s="17"/>
      <c r="J27" s="18"/>
      <c r="K27" s="19"/>
      <c r="L27" s="17"/>
      <c r="M27" s="18"/>
      <c r="N27" s="19"/>
      <c r="O27" s="17"/>
      <c r="P27" s="18"/>
      <c r="Q27" s="19"/>
      <c r="R27" s="17"/>
      <c r="S27" s="18"/>
      <c r="T27" s="19"/>
      <c r="U27" s="17"/>
      <c r="V27" s="18"/>
      <c r="W27" s="19"/>
      <c r="X27" s="17"/>
      <c r="Y27" s="18"/>
      <c r="Z27" s="19"/>
    </row>
    <row r="28" customFormat="false" ht="17.25" hidden="false" customHeight="true" outlineLevel="0" collapsed="false">
      <c r="A28" s="9"/>
      <c r="B28" s="10"/>
      <c r="C28" s="20"/>
      <c r="D28" s="79"/>
      <c r="E28" s="13"/>
      <c r="F28" s="20"/>
      <c r="G28" s="79"/>
      <c r="H28" s="13"/>
      <c r="I28" s="20"/>
      <c r="J28" s="79"/>
      <c r="K28" s="13"/>
      <c r="L28" s="20"/>
      <c r="M28" s="79"/>
      <c r="N28" s="13"/>
      <c r="O28" s="20"/>
      <c r="P28" s="79"/>
      <c r="Q28" s="13"/>
      <c r="R28" s="20"/>
      <c r="S28" s="79"/>
      <c r="T28" s="13"/>
      <c r="U28" s="20"/>
      <c r="V28" s="79"/>
      <c r="W28" s="13"/>
      <c r="X28" s="20"/>
      <c r="Y28" s="79"/>
      <c r="Z28" s="13"/>
    </row>
    <row r="29" customFormat="false" ht="17.25" hidden="false" customHeight="true" outlineLevel="0" collapsed="false">
      <c r="A29" s="21"/>
      <c r="B29" s="16"/>
      <c r="C29" s="17"/>
      <c r="D29" s="18"/>
      <c r="E29" s="19"/>
      <c r="F29" s="17"/>
      <c r="G29" s="18"/>
      <c r="H29" s="19"/>
      <c r="I29" s="17"/>
      <c r="J29" s="18"/>
      <c r="K29" s="19"/>
      <c r="L29" s="17"/>
      <c r="M29" s="18"/>
      <c r="N29" s="19"/>
      <c r="O29" s="17"/>
      <c r="P29" s="18"/>
      <c r="Q29" s="19"/>
      <c r="R29" s="17"/>
      <c r="S29" s="18"/>
      <c r="T29" s="19"/>
      <c r="U29" s="17"/>
      <c r="V29" s="18"/>
      <c r="W29" s="19"/>
      <c r="X29" s="17"/>
      <c r="Y29" s="18"/>
      <c r="Z29" s="19"/>
    </row>
    <row r="30" customFormat="false" ht="17.25" hidden="false" customHeight="true" outlineLevel="0" collapsed="false">
      <c r="A30" s="9"/>
      <c r="B30" s="10"/>
      <c r="C30" s="20"/>
      <c r="D30" s="79"/>
      <c r="E30" s="13"/>
      <c r="F30" s="20"/>
      <c r="G30" s="79"/>
      <c r="H30" s="13"/>
      <c r="I30" s="20"/>
      <c r="J30" s="79"/>
      <c r="K30" s="13"/>
      <c r="L30" s="20"/>
      <c r="M30" s="79"/>
      <c r="N30" s="13"/>
      <c r="O30" s="20"/>
      <c r="P30" s="79"/>
      <c r="Q30" s="13"/>
      <c r="R30" s="20"/>
      <c r="S30" s="79"/>
      <c r="T30" s="13"/>
      <c r="U30" s="20"/>
      <c r="V30" s="79"/>
      <c r="W30" s="13"/>
      <c r="X30" s="20"/>
      <c r="Y30" s="79"/>
      <c r="Z30" s="13"/>
    </row>
    <row r="31" customFormat="false" ht="17.25" hidden="false" customHeight="true" outlineLevel="0" collapsed="false">
      <c r="A31" s="21"/>
      <c r="B31" s="16"/>
      <c r="C31" s="17"/>
      <c r="D31" s="18"/>
      <c r="E31" s="19"/>
      <c r="F31" s="17"/>
      <c r="G31" s="18"/>
      <c r="H31" s="19"/>
      <c r="I31" s="17"/>
      <c r="J31" s="18"/>
      <c r="K31" s="19"/>
      <c r="L31" s="17"/>
      <c r="M31" s="18"/>
      <c r="N31" s="19"/>
      <c r="O31" s="17"/>
      <c r="P31" s="18"/>
      <c r="Q31" s="19"/>
      <c r="R31" s="17"/>
      <c r="S31" s="18"/>
      <c r="T31" s="19"/>
      <c r="U31" s="17"/>
      <c r="V31" s="18"/>
      <c r="W31" s="19"/>
      <c r="X31" s="17"/>
      <c r="Y31" s="18"/>
      <c r="Z31" s="19"/>
    </row>
    <row r="32" customFormat="false" ht="17.25" hidden="false" customHeight="true" outlineLevel="0" collapsed="false">
      <c r="A32" s="9"/>
      <c r="B32" s="10"/>
      <c r="C32" s="20"/>
      <c r="D32" s="79"/>
      <c r="E32" s="13"/>
      <c r="F32" s="20"/>
      <c r="G32" s="79"/>
      <c r="H32" s="13"/>
      <c r="I32" s="20"/>
      <c r="J32" s="79"/>
      <c r="K32" s="13"/>
      <c r="L32" s="20"/>
      <c r="M32" s="79"/>
      <c r="N32" s="13"/>
      <c r="O32" s="20"/>
      <c r="P32" s="79"/>
      <c r="Q32" s="13"/>
      <c r="R32" s="20"/>
      <c r="S32" s="79"/>
      <c r="T32" s="13"/>
      <c r="U32" s="20"/>
      <c r="V32" s="79"/>
      <c r="W32" s="13"/>
      <c r="X32" s="20"/>
      <c r="Y32" s="79"/>
      <c r="Z32" s="13"/>
    </row>
    <row r="33" customFormat="false" ht="17.25" hidden="false" customHeight="true" outlineLevel="0" collapsed="false">
      <c r="A33" s="15"/>
      <c r="B33" s="16"/>
      <c r="C33" s="17"/>
      <c r="D33" s="18"/>
      <c r="E33" s="19"/>
      <c r="F33" s="17"/>
      <c r="G33" s="18"/>
      <c r="H33" s="19"/>
      <c r="I33" s="17"/>
      <c r="J33" s="18"/>
      <c r="K33" s="19"/>
      <c r="L33" s="17"/>
      <c r="M33" s="18"/>
      <c r="N33" s="19"/>
      <c r="O33" s="17"/>
      <c r="P33" s="18"/>
      <c r="Q33" s="19"/>
      <c r="R33" s="17"/>
      <c r="S33" s="18"/>
      <c r="T33" s="19"/>
      <c r="U33" s="17"/>
      <c r="V33" s="18"/>
      <c r="W33" s="19"/>
      <c r="X33" s="17"/>
      <c r="Y33" s="18"/>
      <c r="Z33" s="19"/>
    </row>
    <row r="34" customFormat="false" ht="17.25" hidden="false" customHeight="true" outlineLevel="0" collapsed="false">
      <c r="A34" s="9"/>
      <c r="B34" s="10"/>
      <c r="C34" s="20"/>
      <c r="D34" s="79"/>
      <c r="E34" s="13"/>
      <c r="F34" s="20"/>
      <c r="G34" s="79"/>
      <c r="H34" s="13"/>
      <c r="I34" s="20"/>
      <c r="J34" s="79"/>
      <c r="K34" s="13"/>
      <c r="L34" s="20"/>
      <c r="M34" s="79"/>
      <c r="N34" s="13"/>
      <c r="O34" s="20"/>
      <c r="P34" s="79"/>
      <c r="Q34" s="13"/>
      <c r="R34" s="20"/>
      <c r="S34" s="79"/>
      <c r="T34" s="13"/>
      <c r="U34" s="20"/>
      <c r="V34" s="79"/>
      <c r="W34" s="13"/>
      <c r="X34" s="20"/>
      <c r="Y34" s="79"/>
      <c r="Z34" s="13"/>
    </row>
    <row r="35" customFormat="false" ht="17.25" hidden="false" customHeight="true" outlineLevel="0" collapsed="false">
      <c r="A35" s="15"/>
      <c r="B35" s="16"/>
      <c r="C35" s="17"/>
      <c r="D35" s="18"/>
      <c r="E35" s="19"/>
      <c r="F35" s="17"/>
      <c r="G35" s="18"/>
      <c r="H35" s="19"/>
      <c r="I35" s="17"/>
      <c r="J35" s="18"/>
      <c r="K35" s="19"/>
      <c r="L35" s="17"/>
      <c r="M35" s="18"/>
      <c r="N35" s="19"/>
      <c r="O35" s="17"/>
      <c r="P35" s="18"/>
      <c r="Q35" s="19"/>
      <c r="R35" s="17"/>
      <c r="S35" s="18"/>
      <c r="T35" s="19"/>
      <c r="U35" s="17"/>
      <c r="V35" s="18"/>
      <c r="W35" s="19"/>
      <c r="X35" s="17"/>
      <c r="Y35" s="18"/>
      <c r="Z35" s="19"/>
    </row>
    <row r="36" customFormat="false" ht="17.25" hidden="false" customHeight="true" outlineLevel="0" collapsed="false">
      <c r="A36" s="9"/>
      <c r="B36" s="10"/>
      <c r="C36" s="20"/>
      <c r="D36" s="79"/>
      <c r="E36" s="13"/>
      <c r="F36" s="20"/>
      <c r="G36" s="79"/>
      <c r="H36" s="13"/>
      <c r="I36" s="20"/>
      <c r="J36" s="79"/>
      <c r="K36" s="13"/>
      <c r="L36" s="20"/>
      <c r="M36" s="79"/>
      <c r="N36" s="13"/>
      <c r="O36" s="20"/>
      <c r="P36" s="79"/>
      <c r="Q36" s="13"/>
      <c r="R36" s="20"/>
      <c r="S36" s="79"/>
      <c r="T36" s="13"/>
      <c r="U36" s="20"/>
      <c r="V36" s="79"/>
      <c r="W36" s="13"/>
      <c r="X36" s="20"/>
      <c r="Y36" s="79"/>
      <c r="Z36" s="13"/>
    </row>
    <row r="37" customFormat="false" ht="17.25" hidden="false" customHeight="true" outlineLevel="0" collapsed="false">
      <c r="A37" s="21"/>
      <c r="B37" s="16"/>
      <c r="C37" s="17"/>
      <c r="D37" s="18"/>
      <c r="E37" s="19"/>
      <c r="F37" s="17"/>
      <c r="G37" s="18"/>
      <c r="H37" s="19"/>
      <c r="I37" s="17"/>
      <c r="J37" s="18"/>
      <c r="K37" s="19"/>
      <c r="L37" s="17"/>
      <c r="M37" s="18"/>
      <c r="N37" s="19"/>
      <c r="O37" s="17"/>
      <c r="P37" s="18"/>
      <c r="Q37" s="19"/>
      <c r="R37" s="17"/>
      <c r="S37" s="18"/>
      <c r="T37" s="19"/>
      <c r="U37" s="17"/>
      <c r="V37" s="18"/>
      <c r="W37" s="19"/>
      <c r="X37" s="17"/>
      <c r="Y37" s="18"/>
      <c r="Z37" s="19"/>
    </row>
    <row r="38" customFormat="false" ht="17.25" hidden="false" customHeight="true" outlineLevel="0" collapsed="false">
      <c r="A38" s="9"/>
      <c r="B38" s="10"/>
      <c r="C38" s="20"/>
      <c r="D38" s="79"/>
      <c r="E38" s="13"/>
      <c r="F38" s="20"/>
      <c r="G38" s="79"/>
      <c r="H38" s="13"/>
      <c r="I38" s="20"/>
      <c r="J38" s="79"/>
      <c r="K38" s="13"/>
      <c r="L38" s="20"/>
      <c r="M38" s="79"/>
      <c r="N38" s="13"/>
      <c r="O38" s="20"/>
      <c r="P38" s="79"/>
      <c r="Q38" s="13"/>
      <c r="R38" s="20"/>
      <c r="S38" s="79"/>
      <c r="T38" s="13"/>
      <c r="U38" s="20"/>
      <c r="V38" s="79"/>
      <c r="W38" s="13"/>
      <c r="X38" s="20"/>
      <c r="Y38" s="79"/>
      <c r="Z38" s="13"/>
    </row>
    <row r="39" customFormat="false" ht="17.25" hidden="false" customHeight="true" outlineLevel="0" collapsed="false">
      <c r="A39" s="15"/>
      <c r="B39" s="16"/>
      <c r="C39" s="17"/>
      <c r="D39" s="18"/>
      <c r="E39" s="19"/>
      <c r="F39" s="17"/>
      <c r="G39" s="18"/>
      <c r="H39" s="19"/>
      <c r="I39" s="17"/>
      <c r="J39" s="18"/>
      <c r="K39" s="19"/>
      <c r="L39" s="17"/>
      <c r="M39" s="18"/>
      <c r="N39" s="19"/>
      <c r="O39" s="17"/>
      <c r="P39" s="18"/>
      <c r="Q39" s="19"/>
      <c r="R39" s="17"/>
      <c r="S39" s="18"/>
      <c r="T39" s="19"/>
      <c r="U39" s="17"/>
      <c r="V39" s="18"/>
      <c r="W39" s="19"/>
      <c r="X39" s="17"/>
      <c r="Y39" s="18"/>
      <c r="Z39" s="19"/>
    </row>
    <row r="40" customFormat="false" ht="17.25" hidden="false" customHeight="true" outlineLevel="0" collapsed="false">
      <c r="A40" s="9"/>
      <c r="B40" s="10"/>
      <c r="C40" s="20"/>
      <c r="D40" s="79"/>
      <c r="E40" s="13"/>
      <c r="F40" s="20"/>
      <c r="G40" s="79"/>
      <c r="H40" s="13"/>
      <c r="I40" s="20"/>
      <c r="J40" s="79"/>
      <c r="K40" s="13"/>
      <c r="L40" s="20"/>
      <c r="M40" s="79"/>
      <c r="N40" s="13"/>
      <c r="O40" s="20"/>
      <c r="P40" s="79"/>
      <c r="Q40" s="13"/>
      <c r="R40" s="20"/>
      <c r="S40" s="79"/>
      <c r="T40" s="13"/>
      <c r="U40" s="20"/>
      <c r="V40" s="79"/>
      <c r="W40" s="13"/>
      <c r="X40" s="20"/>
      <c r="Y40" s="79"/>
      <c r="Z40" s="13"/>
    </row>
    <row r="41" customFormat="false" ht="17.25" hidden="false" customHeight="true" outlineLevel="0" collapsed="false">
      <c r="A41" s="15"/>
      <c r="B41" s="16"/>
      <c r="C41" s="17"/>
      <c r="D41" s="18"/>
      <c r="E41" s="19"/>
      <c r="F41" s="17"/>
      <c r="G41" s="18"/>
      <c r="H41" s="19"/>
      <c r="I41" s="17"/>
      <c r="J41" s="18"/>
      <c r="K41" s="19"/>
      <c r="L41" s="17"/>
      <c r="M41" s="18"/>
      <c r="N41" s="19"/>
      <c r="O41" s="17"/>
      <c r="P41" s="18"/>
      <c r="Q41" s="62"/>
      <c r="R41" s="17"/>
      <c r="S41" s="18"/>
      <c r="T41" s="19"/>
      <c r="U41" s="17"/>
      <c r="V41" s="18"/>
      <c r="W41" s="19"/>
      <c r="X41" s="17"/>
      <c r="Y41" s="18"/>
      <c r="Z41" s="19"/>
    </row>
    <row r="42" customFormat="false" ht="17.25" hidden="false" customHeight="true" outlineLevel="0" collapsed="false">
      <c r="A42" s="8" t="s">
        <v>467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7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7.25" hidden="false" customHeight="true" outlineLevel="0" collapsed="false">
      <c r="A44" s="100"/>
      <c r="B44" s="48"/>
      <c r="C44" s="49" t="s">
        <v>255</v>
      </c>
      <c r="D44" s="50" t="s">
        <v>256</v>
      </c>
      <c r="E44" s="49"/>
      <c r="F44" s="49"/>
      <c r="G44" s="50"/>
      <c r="H44" s="51" t="s">
        <v>257</v>
      </c>
      <c r="I44" s="51"/>
      <c r="J44" s="51"/>
      <c r="K44" s="51"/>
      <c r="L44" s="51"/>
      <c r="M44" s="55"/>
      <c r="N44" s="56" t="s">
        <v>604</v>
      </c>
      <c r="O44" s="57"/>
      <c r="P44" s="52"/>
      <c r="Q44" s="57"/>
      <c r="R44" s="57"/>
      <c r="S44" s="52"/>
      <c r="T44" s="57"/>
      <c r="U44" s="57" t="s">
        <v>259</v>
      </c>
      <c r="V44" s="52"/>
      <c r="W44" s="57"/>
      <c r="X44" s="57"/>
      <c r="Y44" s="52"/>
      <c r="Z44" s="58"/>
    </row>
    <row r="45" customFormat="false" ht="17.25" hidden="false" customHeight="true" outlineLevel="0" collapsed="false">
      <c r="A45" s="27"/>
      <c r="B45" s="59"/>
      <c r="C45" s="60" t="s">
        <v>260</v>
      </c>
      <c r="D45" s="60" t="s">
        <v>261</v>
      </c>
      <c r="E45" s="65"/>
      <c r="F45" s="60"/>
      <c r="G45" s="60"/>
      <c r="H45" s="56" t="s">
        <v>262</v>
      </c>
      <c r="I45" s="56"/>
      <c r="J45" s="62"/>
      <c r="K45" s="55"/>
      <c r="L45" s="62"/>
      <c r="M45" s="62"/>
      <c r="N45" s="56" t="s">
        <v>606</v>
      </c>
      <c r="O45" s="62"/>
      <c r="P45" s="62"/>
      <c r="Q45" s="55"/>
      <c r="R45" s="62"/>
      <c r="S45" s="62"/>
      <c r="T45" s="55"/>
      <c r="U45" s="62" t="s">
        <v>264</v>
      </c>
      <c r="V45" s="62"/>
      <c r="W45" s="55"/>
      <c r="X45" s="62"/>
      <c r="Y45" s="62"/>
      <c r="Z45" s="63"/>
    </row>
    <row r="46" customFormat="false" ht="17.25" hidden="false" customHeight="true" outlineLevel="0" collapsed="false">
      <c r="A46" s="64"/>
      <c r="B46" s="59"/>
      <c r="C46" s="60" t="s">
        <v>265</v>
      </c>
      <c r="D46" s="65" t="s">
        <v>468</v>
      </c>
      <c r="E46" s="60"/>
      <c r="F46" s="60"/>
      <c r="G46" s="65"/>
      <c r="H46" s="56" t="s">
        <v>267</v>
      </c>
      <c r="I46" s="56"/>
      <c r="J46" s="55"/>
      <c r="K46" s="62"/>
      <c r="L46" s="62"/>
      <c r="M46" s="55"/>
      <c r="N46" s="56" t="s">
        <v>608</v>
      </c>
      <c r="O46" s="62"/>
      <c r="P46" s="55"/>
      <c r="Q46" s="62"/>
      <c r="R46" s="62"/>
      <c r="S46" s="55"/>
      <c r="T46" s="62"/>
      <c r="U46" s="62" t="s">
        <v>269</v>
      </c>
      <c r="V46" s="55"/>
      <c r="W46" s="62"/>
      <c r="X46" s="62"/>
      <c r="Y46" s="55"/>
      <c r="Z46" s="66"/>
    </row>
    <row r="47" customFormat="false" ht="17.25" hidden="false" customHeight="true" outlineLevel="0" collapsed="false">
      <c r="A47" s="27"/>
      <c r="B47" s="59"/>
      <c r="C47" s="60" t="s">
        <v>270</v>
      </c>
      <c r="D47" s="60" t="s">
        <v>271</v>
      </c>
      <c r="E47" s="65"/>
      <c r="F47" s="60"/>
      <c r="G47" s="60"/>
      <c r="H47" s="56" t="s">
        <v>272</v>
      </c>
      <c r="I47" s="56"/>
      <c r="J47" s="62"/>
      <c r="K47" s="55"/>
      <c r="L47" s="62"/>
      <c r="M47" s="62"/>
      <c r="N47" s="56" t="s">
        <v>610</v>
      </c>
      <c r="O47" s="62"/>
      <c r="P47" s="62"/>
      <c r="Q47" s="55"/>
      <c r="R47" s="62"/>
      <c r="S47" s="62"/>
      <c r="T47" s="55"/>
      <c r="U47" s="62" t="s">
        <v>274</v>
      </c>
      <c r="V47" s="62"/>
      <c r="W47" s="55"/>
      <c r="X47" s="62"/>
      <c r="Y47" s="62"/>
      <c r="Z47" s="63"/>
    </row>
    <row r="48" customFormat="false" ht="17.25" hidden="false" customHeight="true" outlineLevel="0" collapsed="false">
      <c r="A48" s="67"/>
      <c r="B48" s="68"/>
      <c r="C48" s="69" t="s">
        <v>275</v>
      </c>
      <c r="D48" s="70" t="s">
        <v>276</v>
      </c>
      <c r="E48" s="69"/>
      <c r="F48" s="69"/>
      <c r="G48" s="70"/>
      <c r="H48" s="71" t="s">
        <v>277</v>
      </c>
      <c r="I48" s="71"/>
      <c r="J48" s="72"/>
      <c r="K48" s="74"/>
      <c r="L48" s="74"/>
      <c r="M48" s="72"/>
      <c r="N48" s="71"/>
      <c r="O48" s="74"/>
      <c r="P48" s="72"/>
      <c r="Q48" s="74"/>
      <c r="R48" s="74"/>
      <c r="S48" s="72"/>
      <c r="T48" s="74"/>
      <c r="U48" s="74" t="s">
        <v>278</v>
      </c>
      <c r="V48" s="72"/>
      <c r="W48" s="74"/>
      <c r="X48" s="74"/>
      <c r="Y48" s="72"/>
      <c r="Z48" s="75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</sheetData>
  <mergeCells count="76">
    <mergeCell ref="B1:Z1"/>
    <mergeCell ref="N3:Q3"/>
    <mergeCell ref="C5:E5"/>
    <mergeCell ref="F5:H5"/>
    <mergeCell ref="I5:K5"/>
    <mergeCell ref="L5:N5"/>
    <mergeCell ref="O5:Q5"/>
    <mergeCell ref="R5:T5"/>
    <mergeCell ref="U5:W5"/>
    <mergeCell ref="X5:Z5"/>
    <mergeCell ref="AC6:AC7"/>
    <mergeCell ref="AD6:AD7"/>
    <mergeCell ref="AE6:AE7"/>
    <mergeCell ref="AF6:AF7"/>
    <mergeCell ref="AG6:AG7"/>
    <mergeCell ref="AH6:AH7"/>
    <mergeCell ref="AI6:AI7"/>
    <mergeCell ref="AJ6:AJ7"/>
    <mergeCell ref="AC8:AC9"/>
    <mergeCell ref="AD8:AD9"/>
    <mergeCell ref="AE8:AE9"/>
    <mergeCell ref="AF8:AF9"/>
    <mergeCell ref="AG8:AG9"/>
    <mergeCell ref="AH8:AH9"/>
    <mergeCell ref="AI8:AI9"/>
    <mergeCell ref="AJ8:AJ9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42:Z43"/>
    <mergeCell ref="H44:L44"/>
  </mergeCells>
  <printOptions headings="false" gridLines="false" gridLinesSet="true" horizontalCentered="false" verticalCentered="false"/>
  <pageMargins left="0.25" right="0.129861111111111" top="0.329861111111111" bottom="0.3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74"/>
    <col collapsed="false" customWidth="true" hidden="false" outlineLevel="0" max="3" min="3" style="0" width="11.12"/>
    <col collapsed="false" customWidth="true" hidden="false" outlineLevel="0" max="4" min="4" style="0" width="4.12"/>
    <col collapsed="false" customWidth="true" hidden="false" outlineLevel="0" max="5" min="5" style="0" width="8.62"/>
    <col collapsed="false" customWidth="true" hidden="false" outlineLevel="0" max="6" min="6" style="0" width="11.12"/>
    <col collapsed="false" customWidth="true" hidden="false" outlineLevel="0" max="7" min="7" style="0" width="4.12"/>
    <col collapsed="false" customWidth="true" hidden="false" outlineLevel="0" max="8" min="8" style="0" width="8.62"/>
    <col collapsed="false" customWidth="true" hidden="false" outlineLevel="0" max="9" min="9" style="0" width="11.12"/>
    <col collapsed="false" customWidth="true" hidden="false" outlineLevel="0" max="10" min="10" style="0" width="4.12"/>
    <col collapsed="false" customWidth="true" hidden="false" outlineLevel="0" max="11" min="11" style="0" width="8.62"/>
    <col collapsed="false" customWidth="true" hidden="false" outlineLevel="0" max="12" min="12" style="0" width="11.12"/>
    <col collapsed="false" customWidth="true" hidden="false" outlineLevel="0" max="13" min="13" style="0" width="4.12"/>
    <col collapsed="false" customWidth="true" hidden="false" outlineLevel="0" max="14" min="14" style="0" width="8.62"/>
    <col collapsed="false" customWidth="true" hidden="false" outlineLevel="0" max="15" min="15" style="0" width="11.12"/>
    <col collapsed="false" customWidth="true" hidden="false" outlineLevel="0" max="16" min="16" style="0" width="4.12"/>
    <col collapsed="false" customWidth="true" hidden="false" outlineLevel="0" max="17" min="17" style="0" width="8.62"/>
    <col collapsed="false" customWidth="true" hidden="false" outlineLevel="0" max="18" min="18" style="0" width="11.12"/>
    <col collapsed="false" customWidth="true" hidden="false" outlineLevel="0" max="19" min="19" style="0" width="4.12"/>
    <col collapsed="false" customWidth="true" hidden="false" outlineLevel="0" max="20" min="20" style="0" width="8.62"/>
    <col collapsed="false" customWidth="true" hidden="false" outlineLevel="0" max="21" min="21" style="0" width="11.12"/>
    <col collapsed="false" customWidth="true" hidden="false" outlineLevel="0" max="22" min="22" style="0" width="4.12"/>
    <col collapsed="false" customWidth="true" hidden="false" outlineLevel="0" max="23" min="23" style="0" width="8.62"/>
    <col collapsed="false" customWidth="true" hidden="false" outlineLevel="0" max="24" min="24" style="0" width="11.12"/>
    <col collapsed="false" customWidth="true" hidden="false" outlineLevel="0" max="25" min="25" style="0" width="4.12"/>
    <col collapsed="false" customWidth="true" hidden="false" outlineLevel="0" max="26" min="26" style="0" width="8.6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  <c r="Z2" s="2"/>
    </row>
    <row r="3" customFormat="false" ht="17.25" hidden="false" customHeight="true" outlineLevel="0" collapsed="false">
      <c r="B3" s="4" t="s">
        <v>1</v>
      </c>
      <c r="C3" s="4" t="s">
        <v>707</v>
      </c>
      <c r="D3" s="4"/>
      <c r="E3" s="4"/>
      <c r="F3" s="4"/>
      <c r="G3" s="4"/>
      <c r="H3" s="4"/>
      <c r="I3" s="4"/>
      <c r="N3" s="5" t="s">
        <v>708</v>
      </c>
      <c r="O3" s="5"/>
      <c r="P3" s="5"/>
      <c r="Q3" s="5"/>
      <c r="U3" s="5" t="s">
        <v>4</v>
      </c>
      <c r="V3" s="5"/>
      <c r="W3" s="5"/>
      <c r="X3" s="6"/>
      <c r="Y3" s="6"/>
      <c r="Z3" s="6"/>
      <c r="AB3" s="101" t="s">
        <v>709</v>
      </c>
    </row>
    <row r="4" customFormat="false" ht="7.5" hidden="false" customHeight="true" outlineLevel="0" collapsed="false"/>
    <row r="5" customFormat="false" ht="14.25" hidden="false" customHeight="false" outlineLevel="0" collapsed="false">
      <c r="A5" s="7" t="s">
        <v>5</v>
      </c>
      <c r="B5" s="8" t="s">
        <v>6</v>
      </c>
      <c r="C5" s="102" t="s">
        <v>7</v>
      </c>
      <c r="D5" s="102"/>
      <c r="E5" s="102"/>
      <c r="F5" s="102" t="s">
        <v>8</v>
      </c>
      <c r="G5" s="102"/>
      <c r="H5" s="102"/>
      <c r="I5" s="102" t="s">
        <v>9</v>
      </c>
      <c r="J5" s="102"/>
      <c r="K5" s="102"/>
      <c r="L5" s="102" t="s">
        <v>10</v>
      </c>
      <c r="M5" s="102"/>
      <c r="N5" s="102"/>
      <c r="O5" s="102" t="s">
        <v>11</v>
      </c>
      <c r="P5" s="102"/>
      <c r="Q5" s="102"/>
      <c r="R5" s="102" t="s">
        <v>12</v>
      </c>
      <c r="S5" s="102"/>
      <c r="T5" s="102"/>
      <c r="U5" s="102" t="s">
        <v>13</v>
      </c>
      <c r="V5" s="102"/>
      <c r="W5" s="102"/>
      <c r="X5" s="8" t="s">
        <v>14</v>
      </c>
      <c r="Y5" s="8"/>
      <c r="Z5" s="8"/>
      <c r="AB5" s="103"/>
      <c r="AC5" s="104" t="s">
        <v>472</v>
      </c>
      <c r="AD5" s="105" t="s">
        <v>8</v>
      </c>
      <c r="AE5" s="105" t="s">
        <v>9</v>
      </c>
      <c r="AF5" s="105" t="s">
        <v>10</v>
      </c>
      <c r="AG5" s="105" t="s">
        <v>11</v>
      </c>
      <c r="AH5" s="105" t="s">
        <v>12</v>
      </c>
      <c r="AI5" s="105" t="s">
        <v>13</v>
      </c>
      <c r="AJ5" s="106" t="s">
        <v>14</v>
      </c>
    </row>
    <row r="6" customFormat="false" ht="17.25" hidden="false" customHeight="true" outlineLevel="0" collapsed="false">
      <c r="A6" s="9" t="s">
        <v>15</v>
      </c>
      <c r="B6" s="26" t="s">
        <v>16</v>
      </c>
      <c r="C6" s="20" t="s">
        <v>128</v>
      </c>
      <c r="D6" s="141" t="s">
        <v>325</v>
      </c>
      <c r="E6" s="142" t="s">
        <v>710</v>
      </c>
      <c r="F6" s="20" t="s">
        <v>711</v>
      </c>
      <c r="G6" s="141" t="s">
        <v>712</v>
      </c>
      <c r="H6" s="142" t="s">
        <v>713</v>
      </c>
      <c r="I6" s="20" t="s">
        <v>714</v>
      </c>
      <c r="J6" s="141" t="s">
        <v>325</v>
      </c>
      <c r="K6" s="142" t="s">
        <v>715</v>
      </c>
      <c r="L6" s="20" t="s">
        <v>716</v>
      </c>
      <c r="M6" s="141" t="s">
        <v>712</v>
      </c>
      <c r="N6" s="142" t="s">
        <v>717</v>
      </c>
      <c r="O6" s="20" t="s">
        <v>718</v>
      </c>
      <c r="P6" s="141" t="s">
        <v>325</v>
      </c>
      <c r="Q6" s="142" t="s">
        <v>719</v>
      </c>
      <c r="R6" s="20" t="s">
        <v>720</v>
      </c>
      <c r="S6" s="141" t="s">
        <v>325</v>
      </c>
      <c r="T6" s="142" t="s">
        <v>721</v>
      </c>
      <c r="U6" s="20" t="s">
        <v>722</v>
      </c>
      <c r="V6" s="141" t="s">
        <v>712</v>
      </c>
      <c r="W6" s="142" t="s">
        <v>723</v>
      </c>
      <c r="X6" s="20" t="s">
        <v>724</v>
      </c>
      <c r="Y6" s="141" t="s">
        <v>325</v>
      </c>
      <c r="Z6" s="142" t="s">
        <v>725</v>
      </c>
      <c r="AB6" s="107" t="s">
        <v>16</v>
      </c>
      <c r="AC6" s="108" t="n">
        <v>6898</v>
      </c>
      <c r="AD6" s="109" t="n">
        <v>6556</v>
      </c>
      <c r="AE6" s="109" t="n">
        <v>9012</v>
      </c>
      <c r="AF6" s="109" t="n">
        <v>6920</v>
      </c>
      <c r="AG6" s="109" t="n">
        <v>9022</v>
      </c>
      <c r="AH6" s="109" t="n">
        <v>6653</v>
      </c>
      <c r="AI6" s="109" t="n">
        <v>6656</v>
      </c>
      <c r="AJ6" s="110" t="n">
        <v>7239</v>
      </c>
      <c r="AK6" s="143" t="s">
        <v>726</v>
      </c>
    </row>
    <row r="7" customFormat="false" ht="17.25" hidden="false" customHeight="true" outlineLevel="0" collapsed="false">
      <c r="A7" s="15"/>
      <c r="B7" s="111"/>
      <c r="C7" s="35" t="s">
        <v>36</v>
      </c>
      <c r="D7" s="18"/>
      <c r="E7" s="135" t="s">
        <v>727</v>
      </c>
      <c r="F7" s="35" t="s">
        <v>39</v>
      </c>
      <c r="G7" s="18"/>
      <c r="H7" s="135" t="s">
        <v>727</v>
      </c>
      <c r="I7" s="35" t="s">
        <v>38</v>
      </c>
      <c r="J7" s="18"/>
      <c r="K7" s="135" t="s">
        <v>727</v>
      </c>
      <c r="L7" s="35" t="s">
        <v>36</v>
      </c>
      <c r="M7" s="18"/>
      <c r="N7" s="135" t="s">
        <v>727</v>
      </c>
      <c r="O7" s="35" t="s">
        <v>38</v>
      </c>
      <c r="P7" s="18"/>
      <c r="Q7" s="135" t="s">
        <v>727</v>
      </c>
      <c r="R7" s="35" t="s">
        <v>91</v>
      </c>
      <c r="S7" s="18"/>
      <c r="T7" s="135" t="s">
        <v>727</v>
      </c>
      <c r="U7" s="35" t="s">
        <v>91</v>
      </c>
      <c r="V7" s="18"/>
      <c r="W7" s="135" t="s">
        <v>727</v>
      </c>
      <c r="X7" s="35" t="s">
        <v>43</v>
      </c>
      <c r="Y7" s="18"/>
      <c r="Z7" s="135" t="s">
        <v>728</v>
      </c>
      <c r="AB7" s="113"/>
      <c r="AC7" s="144" t="s">
        <v>710</v>
      </c>
      <c r="AD7" s="145" t="s">
        <v>713</v>
      </c>
      <c r="AE7" s="145" t="s">
        <v>715</v>
      </c>
      <c r="AF7" s="145" t="s">
        <v>717</v>
      </c>
      <c r="AG7" s="145" t="s">
        <v>719</v>
      </c>
      <c r="AH7" s="145" t="s">
        <v>721</v>
      </c>
      <c r="AI7" s="145" t="s">
        <v>723</v>
      </c>
      <c r="AJ7" s="146" t="s">
        <v>725</v>
      </c>
      <c r="AK7" s="147" t="s">
        <v>729</v>
      </c>
    </row>
    <row r="8" customFormat="false" ht="17.25" hidden="false" customHeight="true" outlineLevel="0" collapsed="false">
      <c r="A8" s="9" t="s">
        <v>15</v>
      </c>
      <c r="B8" s="10" t="s">
        <v>44</v>
      </c>
      <c r="C8" s="20" t="s">
        <v>730</v>
      </c>
      <c r="D8" s="141" t="s">
        <v>325</v>
      </c>
      <c r="E8" s="142" t="s">
        <v>731</v>
      </c>
      <c r="F8" s="20" t="s">
        <v>714</v>
      </c>
      <c r="G8" s="141" t="s">
        <v>325</v>
      </c>
      <c r="H8" s="142" t="s">
        <v>732</v>
      </c>
      <c r="I8" s="20" t="s">
        <v>722</v>
      </c>
      <c r="J8" s="141" t="s">
        <v>712</v>
      </c>
      <c r="K8" s="142" t="s">
        <v>733</v>
      </c>
      <c r="L8" s="20" t="s">
        <v>734</v>
      </c>
      <c r="M8" s="141" t="s">
        <v>712</v>
      </c>
      <c r="N8" s="142" t="s">
        <v>735</v>
      </c>
      <c r="O8" s="20" t="s">
        <v>736</v>
      </c>
      <c r="P8" s="141" t="s">
        <v>737</v>
      </c>
      <c r="Q8" s="142" t="s">
        <v>738</v>
      </c>
      <c r="R8" s="20" t="s">
        <v>739</v>
      </c>
      <c r="S8" s="141" t="s">
        <v>712</v>
      </c>
      <c r="T8" s="142" t="s">
        <v>740</v>
      </c>
      <c r="U8" s="20" t="s">
        <v>741</v>
      </c>
      <c r="V8" s="141" t="s">
        <v>325</v>
      </c>
      <c r="W8" s="142" t="s">
        <v>742</v>
      </c>
      <c r="X8" s="20" t="s">
        <v>743</v>
      </c>
      <c r="Y8" s="141" t="s">
        <v>712</v>
      </c>
      <c r="Z8" s="142" t="s">
        <v>744</v>
      </c>
      <c r="AB8" s="114" t="s">
        <v>44</v>
      </c>
      <c r="AC8" s="144" t="n">
        <v>6791</v>
      </c>
      <c r="AD8" s="145" t="n">
        <v>9012</v>
      </c>
      <c r="AE8" s="145" t="n">
        <v>6656</v>
      </c>
      <c r="AF8" s="145" t="n">
        <v>6560</v>
      </c>
      <c r="AG8" s="145" t="n">
        <v>6660</v>
      </c>
      <c r="AH8" s="145" t="n">
        <v>6555</v>
      </c>
      <c r="AI8" s="145" t="n">
        <v>6731</v>
      </c>
      <c r="AJ8" s="146" t="n">
        <v>6894</v>
      </c>
      <c r="AK8" s="143" t="s">
        <v>726</v>
      </c>
    </row>
    <row r="9" customFormat="false" ht="17.25" hidden="false" customHeight="true" outlineLevel="0" collapsed="false">
      <c r="A9" s="21"/>
      <c r="B9" s="16"/>
      <c r="C9" s="35" t="s">
        <v>107</v>
      </c>
      <c r="D9" s="18"/>
      <c r="E9" s="135" t="s">
        <v>745</v>
      </c>
      <c r="F9" s="35" t="s">
        <v>38</v>
      </c>
      <c r="G9" s="18"/>
      <c r="H9" s="135" t="s">
        <v>745</v>
      </c>
      <c r="I9" s="35" t="s">
        <v>91</v>
      </c>
      <c r="J9" s="18"/>
      <c r="K9" s="135" t="s">
        <v>745</v>
      </c>
      <c r="L9" s="35" t="s">
        <v>39</v>
      </c>
      <c r="M9" s="18"/>
      <c r="N9" s="135" t="s">
        <v>745</v>
      </c>
      <c r="O9" s="35" t="s">
        <v>91</v>
      </c>
      <c r="P9" s="18"/>
      <c r="Q9" s="135" t="s">
        <v>745</v>
      </c>
      <c r="R9" s="35" t="s">
        <v>39</v>
      </c>
      <c r="S9" s="18"/>
      <c r="T9" s="135" t="s">
        <v>746</v>
      </c>
      <c r="U9" s="35" t="s">
        <v>42</v>
      </c>
      <c r="V9" s="18"/>
      <c r="W9" s="135" t="s">
        <v>745</v>
      </c>
      <c r="X9" s="35" t="s">
        <v>36</v>
      </c>
      <c r="Y9" s="18"/>
      <c r="Z9" s="135" t="s">
        <v>746</v>
      </c>
      <c r="AB9" s="113"/>
      <c r="AC9" s="144" t="s">
        <v>731</v>
      </c>
      <c r="AD9" s="145" t="s">
        <v>732</v>
      </c>
      <c r="AE9" s="145" t="s">
        <v>733</v>
      </c>
      <c r="AF9" s="145" t="s">
        <v>735</v>
      </c>
      <c r="AG9" s="145" t="s">
        <v>738</v>
      </c>
      <c r="AH9" s="145" t="s">
        <v>740</v>
      </c>
      <c r="AI9" s="145" t="s">
        <v>742</v>
      </c>
      <c r="AJ9" s="146" t="s">
        <v>744</v>
      </c>
      <c r="AK9" s="147" t="s">
        <v>729</v>
      </c>
    </row>
    <row r="10" customFormat="false" ht="17.25" hidden="false" customHeight="true" outlineLevel="0" collapsed="false">
      <c r="A10" s="9" t="s">
        <v>15</v>
      </c>
      <c r="B10" s="10" t="s">
        <v>59</v>
      </c>
      <c r="C10" s="20" t="s">
        <v>68</v>
      </c>
      <c r="D10" s="141" t="s">
        <v>325</v>
      </c>
      <c r="E10" s="142" t="s">
        <v>747</v>
      </c>
      <c r="F10" s="20" t="s">
        <v>734</v>
      </c>
      <c r="G10" s="141" t="s">
        <v>712</v>
      </c>
      <c r="H10" s="142" t="s">
        <v>748</v>
      </c>
      <c r="I10" s="20" t="s">
        <v>749</v>
      </c>
      <c r="J10" s="141" t="s">
        <v>325</v>
      </c>
      <c r="K10" s="142" t="s">
        <v>748</v>
      </c>
      <c r="L10" s="20" t="s">
        <v>718</v>
      </c>
      <c r="M10" s="141" t="s">
        <v>325</v>
      </c>
      <c r="N10" s="142" t="s">
        <v>750</v>
      </c>
      <c r="O10" s="20" t="s">
        <v>183</v>
      </c>
      <c r="P10" s="141" t="s">
        <v>325</v>
      </c>
      <c r="Q10" s="142" t="s">
        <v>751</v>
      </c>
      <c r="R10" s="20" t="s">
        <v>752</v>
      </c>
      <c r="S10" s="141" t="s">
        <v>712</v>
      </c>
      <c r="T10" s="142" t="s">
        <v>753</v>
      </c>
      <c r="U10" s="20" t="s">
        <v>147</v>
      </c>
      <c r="V10" s="141" t="s">
        <v>325</v>
      </c>
      <c r="W10" s="142" t="s">
        <v>754</v>
      </c>
      <c r="X10" s="20" t="s">
        <v>755</v>
      </c>
      <c r="Y10" s="141" t="s">
        <v>737</v>
      </c>
      <c r="Z10" s="142" t="s">
        <v>756</v>
      </c>
      <c r="AB10" s="114" t="s">
        <v>59</v>
      </c>
      <c r="AC10" s="144" t="n">
        <v>6896</v>
      </c>
      <c r="AD10" s="145" t="n">
        <v>6560</v>
      </c>
      <c r="AE10" s="145" t="n">
        <v>6906</v>
      </c>
      <c r="AF10" s="145" t="n">
        <v>9022</v>
      </c>
      <c r="AG10" s="145" t="n">
        <v>7238</v>
      </c>
      <c r="AH10" s="145" t="n">
        <v>9027</v>
      </c>
      <c r="AI10" s="145" t="n">
        <v>6568</v>
      </c>
      <c r="AJ10" s="146" t="n">
        <v>6662</v>
      </c>
      <c r="AK10" s="143" t="s">
        <v>726</v>
      </c>
    </row>
    <row r="11" customFormat="false" ht="17.25" hidden="false" customHeight="true" outlineLevel="0" collapsed="false">
      <c r="A11" s="15"/>
      <c r="B11" s="16"/>
      <c r="C11" s="35" t="s">
        <v>36</v>
      </c>
      <c r="D11" s="18"/>
      <c r="E11" s="19"/>
      <c r="F11" s="35" t="s">
        <v>39</v>
      </c>
      <c r="G11" s="18"/>
      <c r="H11" s="19"/>
      <c r="I11" s="35" t="s">
        <v>36</v>
      </c>
      <c r="J11" s="18"/>
      <c r="K11" s="19"/>
      <c r="L11" s="35" t="s">
        <v>38</v>
      </c>
      <c r="M11" s="18"/>
      <c r="N11" s="19"/>
      <c r="O11" s="35" t="s">
        <v>43</v>
      </c>
      <c r="P11" s="18"/>
      <c r="Q11" s="19"/>
      <c r="R11" s="35" t="s">
        <v>38</v>
      </c>
      <c r="S11" s="18"/>
      <c r="T11" s="19"/>
      <c r="U11" s="35" t="s">
        <v>39</v>
      </c>
      <c r="V11" s="18"/>
      <c r="W11" s="19"/>
      <c r="X11" s="35" t="s">
        <v>91</v>
      </c>
      <c r="Y11" s="18"/>
      <c r="Z11" s="19"/>
      <c r="AB11" s="113"/>
      <c r="AC11" s="144" t="s">
        <v>747</v>
      </c>
      <c r="AD11" s="145" t="s">
        <v>748</v>
      </c>
      <c r="AE11" s="145" t="s">
        <v>748</v>
      </c>
      <c r="AF11" s="145" t="s">
        <v>750</v>
      </c>
      <c r="AG11" s="145" t="s">
        <v>751</v>
      </c>
      <c r="AH11" s="145" t="s">
        <v>753</v>
      </c>
      <c r="AI11" s="145" t="s">
        <v>754</v>
      </c>
      <c r="AJ11" s="146" t="s">
        <v>756</v>
      </c>
      <c r="AK11" s="147" t="s">
        <v>729</v>
      </c>
    </row>
    <row r="12" customFormat="false" ht="17.25" hidden="false" customHeight="true" outlineLevel="0" collapsed="false">
      <c r="A12" s="9" t="s">
        <v>15</v>
      </c>
      <c r="B12" s="10" t="s">
        <v>75</v>
      </c>
      <c r="C12" s="20" t="s">
        <v>757</v>
      </c>
      <c r="D12" s="141" t="s">
        <v>325</v>
      </c>
      <c r="E12" s="142" t="s">
        <v>758</v>
      </c>
      <c r="F12" s="20" t="s">
        <v>759</v>
      </c>
      <c r="G12" s="141" t="s">
        <v>325</v>
      </c>
      <c r="H12" s="142" t="s">
        <v>760</v>
      </c>
      <c r="I12" s="20" t="s">
        <v>761</v>
      </c>
      <c r="J12" s="141" t="s">
        <v>325</v>
      </c>
      <c r="K12" s="142" t="s">
        <v>762</v>
      </c>
      <c r="L12" s="20" t="s">
        <v>763</v>
      </c>
      <c r="M12" s="141" t="s">
        <v>712</v>
      </c>
      <c r="N12" s="142" t="s">
        <v>764</v>
      </c>
      <c r="O12" s="20" t="s">
        <v>765</v>
      </c>
      <c r="P12" s="141" t="s">
        <v>737</v>
      </c>
      <c r="Q12" s="142" t="s">
        <v>766</v>
      </c>
      <c r="R12" s="20" t="s">
        <v>767</v>
      </c>
      <c r="S12" s="141" t="s">
        <v>712</v>
      </c>
      <c r="T12" s="142" t="s">
        <v>768</v>
      </c>
      <c r="U12" s="20" t="s">
        <v>769</v>
      </c>
      <c r="V12" s="141" t="s">
        <v>712</v>
      </c>
      <c r="W12" s="142" t="s">
        <v>770</v>
      </c>
      <c r="X12" s="20"/>
      <c r="Y12" s="141"/>
      <c r="Z12" s="142"/>
      <c r="AB12" s="114" t="s">
        <v>75</v>
      </c>
      <c r="AC12" s="144" t="n">
        <v>9005</v>
      </c>
      <c r="AD12" s="145" t="n">
        <v>6562</v>
      </c>
      <c r="AE12" s="145" t="n">
        <v>6564</v>
      </c>
      <c r="AF12" s="145" t="n">
        <v>6901</v>
      </c>
      <c r="AG12" s="145" t="n">
        <v>9006</v>
      </c>
      <c r="AH12" s="145" t="n">
        <v>7023</v>
      </c>
      <c r="AI12" s="145" t="n">
        <v>6722</v>
      </c>
      <c r="AJ12" s="146"/>
      <c r="AK12" s="143" t="s">
        <v>726</v>
      </c>
    </row>
    <row r="13" customFormat="false" ht="17.25" hidden="false" customHeight="true" outlineLevel="0" collapsed="false">
      <c r="A13" s="21"/>
      <c r="B13" s="16"/>
      <c r="C13" s="35" t="s">
        <v>38</v>
      </c>
      <c r="D13" s="18"/>
      <c r="E13" s="19"/>
      <c r="F13" s="35" t="s">
        <v>39</v>
      </c>
      <c r="G13" s="18"/>
      <c r="H13" s="19"/>
      <c r="I13" s="35" t="s">
        <v>39</v>
      </c>
      <c r="J13" s="18"/>
      <c r="K13" s="19"/>
      <c r="L13" s="35" t="s">
        <v>36</v>
      </c>
      <c r="M13" s="18"/>
      <c r="N13" s="19"/>
      <c r="O13" s="35" t="s">
        <v>38</v>
      </c>
      <c r="P13" s="18"/>
      <c r="Q13" s="19"/>
      <c r="R13" s="35" t="s">
        <v>40</v>
      </c>
      <c r="S13" s="18"/>
      <c r="T13" s="19"/>
      <c r="U13" s="35" t="s">
        <v>42</v>
      </c>
      <c r="V13" s="18"/>
      <c r="W13" s="19"/>
      <c r="X13" s="35"/>
      <c r="Y13" s="18"/>
      <c r="Z13" s="19"/>
      <c r="AB13" s="113"/>
      <c r="AC13" s="144" t="s">
        <v>758</v>
      </c>
      <c r="AD13" s="145" t="s">
        <v>760</v>
      </c>
      <c r="AE13" s="145" t="s">
        <v>762</v>
      </c>
      <c r="AF13" s="145" t="s">
        <v>764</v>
      </c>
      <c r="AG13" s="145" t="s">
        <v>766</v>
      </c>
      <c r="AH13" s="145" t="s">
        <v>768</v>
      </c>
      <c r="AI13" s="145" t="s">
        <v>770</v>
      </c>
      <c r="AJ13" s="146"/>
      <c r="AK13" s="147" t="s">
        <v>729</v>
      </c>
    </row>
    <row r="14" customFormat="false" ht="17.25" hidden="false" customHeight="true" outlineLevel="0" collapsed="false">
      <c r="A14" s="9" t="s">
        <v>771</v>
      </c>
      <c r="B14" s="10" t="s">
        <v>93</v>
      </c>
      <c r="C14" s="20" t="s">
        <v>757</v>
      </c>
      <c r="D14" s="141" t="s">
        <v>325</v>
      </c>
      <c r="E14" s="142" t="s">
        <v>772</v>
      </c>
      <c r="F14" s="20" t="s">
        <v>199</v>
      </c>
      <c r="G14" s="141" t="s">
        <v>325</v>
      </c>
      <c r="H14" s="142" t="s">
        <v>773</v>
      </c>
      <c r="I14" s="20" t="s">
        <v>774</v>
      </c>
      <c r="J14" s="141" t="s">
        <v>325</v>
      </c>
      <c r="K14" s="142" t="s">
        <v>775</v>
      </c>
      <c r="L14" s="20" t="s">
        <v>776</v>
      </c>
      <c r="M14" s="141" t="s">
        <v>325</v>
      </c>
      <c r="N14" s="142" t="s">
        <v>777</v>
      </c>
      <c r="O14" s="20" t="s">
        <v>778</v>
      </c>
      <c r="P14" s="141" t="s">
        <v>325</v>
      </c>
      <c r="Q14" s="142" t="s">
        <v>779</v>
      </c>
      <c r="R14" s="20" t="s">
        <v>780</v>
      </c>
      <c r="S14" s="141" t="s">
        <v>325</v>
      </c>
      <c r="T14" s="142" t="s">
        <v>781</v>
      </c>
      <c r="U14" s="20" t="s">
        <v>85</v>
      </c>
      <c r="V14" s="141" t="s">
        <v>325</v>
      </c>
      <c r="W14" s="142" t="s">
        <v>782</v>
      </c>
      <c r="X14" s="20" t="s">
        <v>763</v>
      </c>
      <c r="Y14" s="141" t="s">
        <v>712</v>
      </c>
      <c r="Z14" s="142" t="s">
        <v>783</v>
      </c>
      <c r="AB14" s="114" t="s">
        <v>93</v>
      </c>
      <c r="AC14" s="144" t="n">
        <v>9005</v>
      </c>
      <c r="AD14" s="145" t="n">
        <v>6563</v>
      </c>
      <c r="AE14" s="145" t="n">
        <v>6566</v>
      </c>
      <c r="AF14" s="145" t="n">
        <v>7237</v>
      </c>
      <c r="AG14" s="145" t="n">
        <v>6651</v>
      </c>
      <c r="AH14" s="145" t="n">
        <v>9016</v>
      </c>
      <c r="AI14" s="145" t="n">
        <v>6900</v>
      </c>
      <c r="AJ14" s="146" t="n">
        <v>6901</v>
      </c>
      <c r="AK14" s="143" t="s">
        <v>726</v>
      </c>
    </row>
    <row r="15" customFormat="false" ht="17.25" hidden="false" customHeight="true" outlineLevel="0" collapsed="false">
      <c r="A15" s="15"/>
      <c r="B15" s="16"/>
      <c r="C15" s="35" t="s">
        <v>38</v>
      </c>
      <c r="D15" s="18"/>
      <c r="E15" s="19"/>
      <c r="F15" s="35" t="s">
        <v>39</v>
      </c>
      <c r="G15" s="18"/>
      <c r="H15" s="19"/>
      <c r="I15" s="35" t="s">
        <v>39</v>
      </c>
      <c r="J15" s="18"/>
      <c r="K15" s="19"/>
      <c r="L15" s="35" t="s">
        <v>43</v>
      </c>
      <c r="M15" s="18"/>
      <c r="N15" s="19"/>
      <c r="O15" s="35" t="s">
        <v>91</v>
      </c>
      <c r="P15" s="18"/>
      <c r="Q15" s="19"/>
      <c r="R15" s="35" t="s">
        <v>38</v>
      </c>
      <c r="S15" s="18"/>
      <c r="T15" s="19"/>
      <c r="U15" s="35" t="s">
        <v>36</v>
      </c>
      <c r="V15" s="18"/>
      <c r="W15" s="19"/>
      <c r="X15" s="35" t="s">
        <v>36</v>
      </c>
      <c r="Y15" s="18"/>
      <c r="Z15" s="19"/>
      <c r="AB15" s="113"/>
      <c r="AC15" s="144" t="s">
        <v>772</v>
      </c>
      <c r="AD15" s="145" t="s">
        <v>773</v>
      </c>
      <c r="AE15" s="145" t="s">
        <v>775</v>
      </c>
      <c r="AF15" s="145" t="s">
        <v>777</v>
      </c>
      <c r="AG15" s="145" t="s">
        <v>779</v>
      </c>
      <c r="AH15" s="145" t="s">
        <v>781</v>
      </c>
      <c r="AI15" s="145" t="s">
        <v>782</v>
      </c>
      <c r="AJ15" s="146" t="s">
        <v>783</v>
      </c>
      <c r="AK15" s="147" t="s">
        <v>729</v>
      </c>
    </row>
    <row r="16" customFormat="false" ht="17.25" hidden="false" customHeight="true" outlineLevel="0" collapsed="false">
      <c r="A16" s="9" t="s">
        <v>15</v>
      </c>
      <c r="B16" s="10" t="s">
        <v>108</v>
      </c>
      <c r="C16" s="20" t="s">
        <v>199</v>
      </c>
      <c r="D16" s="141" t="s">
        <v>325</v>
      </c>
      <c r="E16" s="142" t="s">
        <v>784</v>
      </c>
      <c r="F16" s="20" t="s">
        <v>785</v>
      </c>
      <c r="G16" s="141" t="s">
        <v>712</v>
      </c>
      <c r="H16" s="142" t="s">
        <v>786</v>
      </c>
      <c r="I16" s="20" t="s">
        <v>778</v>
      </c>
      <c r="J16" s="141" t="s">
        <v>325</v>
      </c>
      <c r="K16" s="142" t="s">
        <v>787</v>
      </c>
      <c r="L16" s="20" t="s">
        <v>776</v>
      </c>
      <c r="M16" s="141" t="s">
        <v>325</v>
      </c>
      <c r="N16" s="142" t="s">
        <v>788</v>
      </c>
      <c r="O16" s="20" t="s">
        <v>789</v>
      </c>
      <c r="P16" s="141" t="s">
        <v>712</v>
      </c>
      <c r="Q16" s="142" t="s">
        <v>790</v>
      </c>
      <c r="R16" s="20" t="s">
        <v>791</v>
      </c>
      <c r="S16" s="141" t="s">
        <v>325</v>
      </c>
      <c r="T16" s="142" t="s">
        <v>792</v>
      </c>
      <c r="U16" s="20" t="s">
        <v>780</v>
      </c>
      <c r="V16" s="141" t="s">
        <v>325</v>
      </c>
      <c r="W16" s="142" t="s">
        <v>793</v>
      </c>
      <c r="X16" s="20" t="s">
        <v>794</v>
      </c>
      <c r="Y16" s="141" t="s">
        <v>325</v>
      </c>
      <c r="Z16" s="142" t="s">
        <v>795</v>
      </c>
      <c r="AB16" s="114" t="s">
        <v>108</v>
      </c>
      <c r="AC16" s="144" t="n">
        <v>6563</v>
      </c>
      <c r="AD16" s="145" t="n">
        <v>6654</v>
      </c>
      <c r="AE16" s="145" t="n">
        <v>6651</v>
      </c>
      <c r="AF16" s="145" t="n">
        <v>7237</v>
      </c>
      <c r="AG16" s="145" t="n">
        <v>6557</v>
      </c>
      <c r="AH16" s="145" t="n">
        <v>7017</v>
      </c>
      <c r="AI16" s="145" t="n">
        <v>9016</v>
      </c>
      <c r="AJ16" s="146" t="n">
        <v>6730</v>
      </c>
      <c r="AK16" s="143" t="s">
        <v>726</v>
      </c>
    </row>
    <row r="17" customFormat="false" ht="17.25" hidden="false" customHeight="true" outlineLevel="0" collapsed="false">
      <c r="A17" s="21"/>
      <c r="B17" s="16"/>
      <c r="C17" s="35" t="s">
        <v>39</v>
      </c>
      <c r="D17" s="18"/>
      <c r="E17" s="19"/>
      <c r="F17" s="35" t="s">
        <v>91</v>
      </c>
      <c r="G17" s="18"/>
      <c r="H17" s="19"/>
      <c r="I17" s="35" t="s">
        <v>91</v>
      </c>
      <c r="J17" s="18"/>
      <c r="K17" s="19"/>
      <c r="L17" s="35" t="s">
        <v>43</v>
      </c>
      <c r="M17" s="18"/>
      <c r="N17" s="19"/>
      <c r="O17" s="35" t="s">
        <v>39</v>
      </c>
      <c r="P17" s="18"/>
      <c r="Q17" s="19"/>
      <c r="R17" s="35" t="s">
        <v>40</v>
      </c>
      <c r="S17" s="18"/>
      <c r="T17" s="19"/>
      <c r="U17" s="35" t="s">
        <v>38</v>
      </c>
      <c r="V17" s="18"/>
      <c r="W17" s="19"/>
      <c r="X17" s="35" t="s">
        <v>42</v>
      </c>
      <c r="Y17" s="18"/>
      <c r="Z17" s="19"/>
      <c r="AB17" s="113"/>
      <c r="AC17" s="144" t="s">
        <v>784</v>
      </c>
      <c r="AD17" s="145" t="s">
        <v>786</v>
      </c>
      <c r="AE17" s="145" t="s">
        <v>787</v>
      </c>
      <c r="AF17" s="145" t="s">
        <v>788</v>
      </c>
      <c r="AG17" s="145" t="s">
        <v>790</v>
      </c>
      <c r="AH17" s="145" t="s">
        <v>792</v>
      </c>
      <c r="AI17" s="145" t="s">
        <v>793</v>
      </c>
      <c r="AJ17" s="146" t="s">
        <v>795</v>
      </c>
      <c r="AK17" s="147" t="s">
        <v>729</v>
      </c>
    </row>
    <row r="18" customFormat="false" ht="17.25" hidden="false" customHeight="true" outlineLevel="0" collapsed="false">
      <c r="A18" s="9" t="s">
        <v>771</v>
      </c>
      <c r="B18" s="26" t="s">
        <v>121</v>
      </c>
      <c r="C18" s="20" t="s">
        <v>796</v>
      </c>
      <c r="D18" s="141" t="s">
        <v>712</v>
      </c>
      <c r="E18" s="142" t="s">
        <v>797</v>
      </c>
      <c r="F18" s="20" t="s">
        <v>798</v>
      </c>
      <c r="G18" s="141" t="s">
        <v>325</v>
      </c>
      <c r="H18" s="142" t="s">
        <v>799</v>
      </c>
      <c r="I18" s="20" t="s">
        <v>130</v>
      </c>
      <c r="J18" s="141" t="s">
        <v>325</v>
      </c>
      <c r="K18" s="142" t="s">
        <v>800</v>
      </c>
      <c r="L18" s="20" t="s">
        <v>801</v>
      </c>
      <c r="M18" s="141" t="s">
        <v>712</v>
      </c>
      <c r="N18" s="142" t="s">
        <v>802</v>
      </c>
      <c r="O18" s="20"/>
      <c r="P18" s="141"/>
      <c r="Q18" s="142"/>
      <c r="R18" s="20"/>
      <c r="S18" s="141"/>
      <c r="T18" s="142"/>
      <c r="U18" s="20"/>
      <c r="V18" s="141"/>
      <c r="W18" s="142"/>
      <c r="X18" s="20"/>
      <c r="Y18" s="141"/>
      <c r="Z18" s="142"/>
      <c r="AB18" s="114" t="s">
        <v>121</v>
      </c>
      <c r="AC18" s="144" t="n">
        <v>6910</v>
      </c>
      <c r="AD18" s="145" t="n">
        <v>9013</v>
      </c>
      <c r="AE18" s="145" t="n">
        <v>9002</v>
      </c>
      <c r="AF18" s="145" t="n">
        <v>6558</v>
      </c>
      <c r="AG18" s="145"/>
      <c r="AH18" s="145"/>
      <c r="AI18" s="145"/>
      <c r="AJ18" s="146"/>
      <c r="AK18" s="143" t="s">
        <v>726</v>
      </c>
    </row>
    <row r="19" customFormat="false" ht="17.25" hidden="false" customHeight="true" outlineLevel="0" collapsed="false">
      <c r="A19" s="15"/>
      <c r="B19" s="16"/>
      <c r="C19" s="35" t="s">
        <v>36</v>
      </c>
      <c r="D19" s="18"/>
      <c r="E19" s="135" t="s">
        <v>803</v>
      </c>
      <c r="F19" s="35" t="s">
        <v>38</v>
      </c>
      <c r="G19" s="18"/>
      <c r="H19" s="135" t="s">
        <v>803</v>
      </c>
      <c r="I19" s="35" t="s">
        <v>38</v>
      </c>
      <c r="J19" s="18"/>
      <c r="K19" s="135" t="s">
        <v>803</v>
      </c>
      <c r="L19" s="35" t="s">
        <v>39</v>
      </c>
      <c r="M19" s="18"/>
      <c r="N19" s="135" t="s">
        <v>803</v>
      </c>
      <c r="O19" s="35"/>
      <c r="P19" s="18"/>
      <c r="Q19" s="19"/>
      <c r="R19" s="35"/>
      <c r="S19" s="18"/>
      <c r="T19" s="19"/>
      <c r="U19" s="35"/>
      <c r="V19" s="18"/>
      <c r="W19" s="19"/>
      <c r="X19" s="35"/>
      <c r="Y19" s="18"/>
      <c r="Z19" s="19"/>
      <c r="AB19" s="113"/>
      <c r="AC19" s="144" t="s">
        <v>797</v>
      </c>
      <c r="AD19" s="145" t="s">
        <v>799</v>
      </c>
      <c r="AE19" s="145" t="s">
        <v>800</v>
      </c>
      <c r="AF19" s="145" t="s">
        <v>802</v>
      </c>
      <c r="AG19" s="145"/>
      <c r="AH19" s="145"/>
      <c r="AI19" s="145"/>
      <c r="AJ19" s="146"/>
      <c r="AK19" s="147" t="s">
        <v>729</v>
      </c>
    </row>
    <row r="20" customFormat="false" ht="17.25" hidden="false" customHeight="true" outlineLevel="0" collapsed="false">
      <c r="A20" s="9" t="s">
        <v>15</v>
      </c>
      <c r="B20" s="10" t="s">
        <v>137</v>
      </c>
      <c r="C20" s="20" t="s">
        <v>147</v>
      </c>
      <c r="D20" s="141" t="s">
        <v>325</v>
      </c>
      <c r="E20" s="142" t="s">
        <v>804</v>
      </c>
      <c r="F20" s="20" t="s">
        <v>805</v>
      </c>
      <c r="G20" s="141" t="s">
        <v>712</v>
      </c>
      <c r="H20" s="142" t="s">
        <v>806</v>
      </c>
      <c r="I20" s="20"/>
      <c r="J20" s="141"/>
      <c r="K20" s="142"/>
      <c r="L20" s="20"/>
      <c r="M20" s="141"/>
      <c r="N20" s="142"/>
      <c r="O20" s="20"/>
      <c r="P20" s="141"/>
      <c r="Q20" s="142"/>
      <c r="R20" s="20"/>
      <c r="S20" s="141"/>
      <c r="T20" s="142"/>
      <c r="U20" s="20"/>
      <c r="V20" s="141"/>
      <c r="W20" s="142"/>
      <c r="X20" s="20"/>
      <c r="Y20" s="141"/>
      <c r="Z20" s="142"/>
      <c r="AB20" s="114" t="s">
        <v>137</v>
      </c>
      <c r="AC20" s="118" t="n">
        <v>6568</v>
      </c>
      <c r="AD20" s="120" t="n">
        <v>9026</v>
      </c>
      <c r="AE20" s="120"/>
      <c r="AF20" s="120"/>
      <c r="AG20" s="120"/>
      <c r="AH20" s="120"/>
      <c r="AI20" s="120"/>
      <c r="AJ20" s="121"/>
      <c r="AK20" s="143" t="s">
        <v>726</v>
      </c>
    </row>
    <row r="21" customFormat="false" ht="17.25" hidden="false" customHeight="true" outlineLevel="0" collapsed="false">
      <c r="A21" s="21"/>
      <c r="B21" s="16"/>
      <c r="C21" s="27" t="s">
        <v>39</v>
      </c>
      <c r="D21" s="30"/>
      <c r="E21" s="36"/>
      <c r="F21" s="35" t="s">
        <v>38</v>
      </c>
      <c r="G21" s="18"/>
      <c r="H21" s="19"/>
      <c r="I21" s="35"/>
      <c r="J21" s="18"/>
      <c r="K21" s="19"/>
      <c r="L21" s="35"/>
      <c r="M21" s="18"/>
      <c r="N21" s="19"/>
      <c r="O21" s="35"/>
      <c r="P21" s="18"/>
      <c r="Q21" s="19"/>
      <c r="R21" s="35"/>
      <c r="S21" s="18"/>
      <c r="T21" s="19"/>
      <c r="U21" s="35"/>
      <c r="V21" s="18"/>
      <c r="W21" s="19"/>
      <c r="X21" s="35"/>
      <c r="Y21" s="18"/>
      <c r="Z21" s="19"/>
      <c r="AB21" s="113"/>
      <c r="AC21" s="144" t="s">
        <v>804</v>
      </c>
      <c r="AD21" s="148" t="s">
        <v>806</v>
      </c>
      <c r="AE21" s="145"/>
      <c r="AF21" s="145"/>
      <c r="AG21" s="145"/>
      <c r="AH21" s="145"/>
      <c r="AI21" s="145"/>
      <c r="AJ21" s="146"/>
      <c r="AK21" s="147" t="s">
        <v>729</v>
      </c>
    </row>
    <row r="22" customFormat="false" ht="17.25" hidden="false" customHeight="true" outlineLevel="0" collapsed="false">
      <c r="A22" s="9" t="s">
        <v>771</v>
      </c>
      <c r="B22" s="26" t="s">
        <v>149</v>
      </c>
      <c r="C22" s="20" t="s">
        <v>36</v>
      </c>
      <c r="D22" s="31"/>
      <c r="E22" s="13" t="s">
        <v>807</v>
      </c>
      <c r="F22" s="20" t="s">
        <v>38</v>
      </c>
      <c r="G22" s="31"/>
      <c r="H22" s="13" t="s">
        <v>808</v>
      </c>
      <c r="I22" s="20" t="s">
        <v>91</v>
      </c>
      <c r="J22" s="31"/>
      <c r="K22" s="13" t="s">
        <v>809</v>
      </c>
      <c r="L22" s="20" t="s">
        <v>39</v>
      </c>
      <c r="M22" s="31"/>
      <c r="N22" s="13" t="s">
        <v>810</v>
      </c>
      <c r="O22" s="20" t="s">
        <v>43</v>
      </c>
      <c r="P22" s="31"/>
      <c r="Q22" s="13" t="s">
        <v>811</v>
      </c>
      <c r="R22" s="20" t="s">
        <v>42</v>
      </c>
      <c r="S22" s="31"/>
      <c r="T22" s="13" t="s">
        <v>812</v>
      </c>
      <c r="U22" s="20" t="s">
        <v>40</v>
      </c>
      <c r="V22" s="31"/>
      <c r="W22" s="13" t="s">
        <v>813</v>
      </c>
      <c r="X22" s="20"/>
      <c r="Y22" s="31"/>
      <c r="Z22" s="142"/>
      <c r="AB22" s="114" t="s">
        <v>149</v>
      </c>
      <c r="AC22" s="122" t="s">
        <v>807</v>
      </c>
      <c r="AD22" s="102" t="s">
        <v>808</v>
      </c>
      <c r="AE22" s="122" t="s">
        <v>809</v>
      </c>
      <c r="AF22" s="102" t="s">
        <v>810</v>
      </c>
      <c r="AG22" s="122" t="s">
        <v>811</v>
      </c>
      <c r="AH22" s="102" t="s">
        <v>812</v>
      </c>
      <c r="AI22" s="102" t="s">
        <v>813</v>
      </c>
      <c r="AJ22" s="123"/>
      <c r="AK22" s="147" t="s">
        <v>729</v>
      </c>
    </row>
    <row r="23" customFormat="false" ht="16.5" hidden="false" customHeight="true" outlineLevel="0" collapsed="false">
      <c r="A23" s="32"/>
      <c r="B23" s="124" t="n">
        <v>1</v>
      </c>
      <c r="C23" s="27" t="s">
        <v>796</v>
      </c>
      <c r="D23" s="38" t="s">
        <v>712</v>
      </c>
      <c r="E23" s="34"/>
      <c r="F23" s="39" t="s">
        <v>798</v>
      </c>
      <c r="G23" s="38" t="s">
        <v>325</v>
      </c>
      <c r="H23" s="34"/>
      <c r="I23" s="27" t="s">
        <v>814</v>
      </c>
      <c r="J23" s="38" t="s">
        <v>737</v>
      </c>
      <c r="K23" s="34"/>
      <c r="L23" s="39" t="s">
        <v>739</v>
      </c>
      <c r="M23" s="38" t="s">
        <v>712</v>
      </c>
      <c r="N23" s="34"/>
      <c r="O23" s="27" t="s">
        <v>183</v>
      </c>
      <c r="P23" s="38" t="s">
        <v>325</v>
      </c>
      <c r="Q23" s="34"/>
      <c r="R23" s="39" t="s">
        <v>815</v>
      </c>
      <c r="S23" s="38" t="s">
        <v>712</v>
      </c>
      <c r="T23" s="34"/>
      <c r="U23" s="27" t="s">
        <v>816</v>
      </c>
      <c r="V23" s="38" t="s">
        <v>712</v>
      </c>
      <c r="W23" s="34"/>
      <c r="X23" s="27"/>
      <c r="Y23" s="38"/>
      <c r="Z23" s="34"/>
      <c r="AB23" s="125" t="n">
        <v>1</v>
      </c>
      <c r="AC23" s="93" t="n">
        <v>6910</v>
      </c>
      <c r="AD23" s="119" t="n">
        <v>9013</v>
      </c>
      <c r="AE23" s="93" t="n">
        <v>6661</v>
      </c>
      <c r="AF23" s="119" t="n">
        <v>6555</v>
      </c>
      <c r="AG23" s="93" t="n">
        <v>7238</v>
      </c>
      <c r="AH23" s="119" t="n">
        <v>6740</v>
      </c>
      <c r="AI23" s="119" t="n">
        <v>7014</v>
      </c>
      <c r="AJ23" s="126"/>
      <c r="AK23" s="143" t="s">
        <v>817</v>
      </c>
    </row>
    <row r="24" customFormat="false" ht="16.5" hidden="false" customHeight="true" outlineLevel="0" collapsed="false">
      <c r="A24" s="32"/>
      <c r="B24" s="124" t="n">
        <v>2</v>
      </c>
      <c r="C24" s="27" t="s">
        <v>128</v>
      </c>
      <c r="D24" s="38" t="s">
        <v>325</v>
      </c>
      <c r="E24" s="34"/>
      <c r="F24" s="39" t="s">
        <v>714</v>
      </c>
      <c r="G24" s="38" t="s">
        <v>325</v>
      </c>
      <c r="H24" s="34"/>
      <c r="I24" s="27" t="s">
        <v>720</v>
      </c>
      <c r="J24" s="38" t="s">
        <v>325</v>
      </c>
      <c r="K24" s="34"/>
      <c r="L24" s="39" t="s">
        <v>711</v>
      </c>
      <c r="M24" s="38" t="s">
        <v>712</v>
      </c>
      <c r="N24" s="34"/>
      <c r="O24" s="27" t="s">
        <v>724</v>
      </c>
      <c r="P24" s="38" t="s">
        <v>325</v>
      </c>
      <c r="Q24" s="34"/>
      <c r="R24" s="39" t="s">
        <v>741</v>
      </c>
      <c r="S24" s="38" t="s">
        <v>325</v>
      </c>
      <c r="T24" s="34"/>
      <c r="U24" s="27" t="s">
        <v>767</v>
      </c>
      <c r="V24" s="38" t="s">
        <v>712</v>
      </c>
      <c r="W24" s="34"/>
      <c r="X24" s="27"/>
      <c r="Y24" s="38"/>
      <c r="Z24" s="34"/>
      <c r="AB24" s="125" t="n">
        <v>2</v>
      </c>
      <c r="AC24" s="93" t="n">
        <v>6898</v>
      </c>
      <c r="AD24" s="119" t="n">
        <v>9012</v>
      </c>
      <c r="AE24" s="93" t="n">
        <v>6653</v>
      </c>
      <c r="AF24" s="119" t="n">
        <v>6556</v>
      </c>
      <c r="AG24" s="93" t="n">
        <v>7239</v>
      </c>
      <c r="AH24" s="119" t="n">
        <v>6731</v>
      </c>
      <c r="AI24" s="119" t="n">
        <v>7023</v>
      </c>
      <c r="AJ24" s="126"/>
      <c r="AK24" s="143" t="s">
        <v>818</v>
      </c>
    </row>
    <row r="25" customFormat="false" ht="16.5" hidden="false" customHeight="true" outlineLevel="0" collapsed="false">
      <c r="A25" s="32"/>
      <c r="B25" s="124" t="n">
        <v>3</v>
      </c>
      <c r="C25" s="27" t="s">
        <v>716</v>
      </c>
      <c r="D25" s="38" t="s">
        <v>712</v>
      </c>
      <c r="E25" s="34"/>
      <c r="F25" s="39" t="s">
        <v>819</v>
      </c>
      <c r="G25" s="38" t="s">
        <v>325</v>
      </c>
      <c r="H25" s="34"/>
      <c r="I25" s="27" t="s">
        <v>736</v>
      </c>
      <c r="J25" s="38" t="s">
        <v>737</v>
      </c>
      <c r="K25" s="34"/>
      <c r="L25" s="39" t="s">
        <v>801</v>
      </c>
      <c r="M25" s="38" t="s">
        <v>712</v>
      </c>
      <c r="N25" s="34"/>
      <c r="O25" s="27" t="s">
        <v>820</v>
      </c>
      <c r="P25" s="38" t="s">
        <v>325</v>
      </c>
      <c r="Q25" s="34"/>
      <c r="R25" s="39" t="s">
        <v>769</v>
      </c>
      <c r="S25" s="38" t="s">
        <v>712</v>
      </c>
      <c r="T25" s="34"/>
      <c r="U25" s="27" t="s">
        <v>791</v>
      </c>
      <c r="V25" s="38" t="s">
        <v>325</v>
      </c>
      <c r="W25" s="34"/>
      <c r="X25" s="27"/>
      <c r="Y25" s="38"/>
      <c r="Z25" s="34"/>
      <c r="AB25" s="125" t="n">
        <v>3</v>
      </c>
      <c r="AC25" s="93" t="n">
        <v>6920</v>
      </c>
      <c r="AD25" s="119" t="n">
        <v>9015</v>
      </c>
      <c r="AE25" s="93" t="n">
        <v>6660</v>
      </c>
      <c r="AF25" s="119" t="n">
        <v>6558</v>
      </c>
      <c r="AG25" s="93" t="n">
        <v>7254</v>
      </c>
      <c r="AH25" s="119" t="n">
        <v>6722</v>
      </c>
      <c r="AI25" s="119" t="n">
        <v>7017</v>
      </c>
      <c r="AJ25" s="126"/>
      <c r="AK25" s="143" t="s">
        <v>821</v>
      </c>
    </row>
    <row r="26" customFormat="false" ht="16.5" hidden="false" customHeight="true" outlineLevel="0" collapsed="false">
      <c r="A26" s="15"/>
      <c r="B26" s="111" t="n">
        <v>4</v>
      </c>
      <c r="C26" s="35" t="s">
        <v>68</v>
      </c>
      <c r="D26" s="90" t="s">
        <v>325</v>
      </c>
      <c r="E26" s="127"/>
      <c r="F26" s="39" t="s">
        <v>718</v>
      </c>
      <c r="G26" s="38" t="s">
        <v>325</v>
      </c>
      <c r="H26" s="127"/>
      <c r="I26" s="27" t="s">
        <v>722</v>
      </c>
      <c r="J26" s="38" t="s">
        <v>712</v>
      </c>
      <c r="K26" s="127"/>
      <c r="L26" s="39" t="s">
        <v>734</v>
      </c>
      <c r="M26" s="38" t="s">
        <v>712</v>
      </c>
      <c r="N26" s="127"/>
      <c r="O26" s="27" t="s">
        <v>822</v>
      </c>
      <c r="P26" s="38" t="s">
        <v>325</v>
      </c>
      <c r="Q26" s="127"/>
      <c r="R26" s="39" t="s">
        <v>823</v>
      </c>
      <c r="S26" s="38" t="s">
        <v>737</v>
      </c>
      <c r="T26" s="127"/>
      <c r="U26" s="27" t="s">
        <v>824</v>
      </c>
      <c r="V26" s="38" t="s">
        <v>737</v>
      </c>
      <c r="W26" s="127"/>
      <c r="X26" s="27"/>
      <c r="Y26" s="38"/>
      <c r="Z26" s="127"/>
      <c r="AB26" s="113" t="n">
        <v>4</v>
      </c>
      <c r="AC26" s="128" t="n">
        <v>6896</v>
      </c>
      <c r="AD26" s="120" t="n">
        <v>9022</v>
      </c>
      <c r="AE26" s="128" t="n">
        <v>6656</v>
      </c>
      <c r="AF26" s="120" t="n">
        <v>6560</v>
      </c>
      <c r="AG26" s="128" t="n">
        <v>7273</v>
      </c>
      <c r="AH26" s="120" t="n">
        <v>6724</v>
      </c>
      <c r="AI26" s="120" t="n">
        <v>7018</v>
      </c>
      <c r="AJ26" s="129"/>
      <c r="AK26" s="143" t="s">
        <v>825</v>
      </c>
    </row>
    <row r="27" customFormat="false" ht="16.5" hidden="false" customHeight="true" outlineLevel="0" collapsed="false">
      <c r="A27" s="9" t="s">
        <v>771</v>
      </c>
      <c r="B27" s="26" t="s">
        <v>169</v>
      </c>
      <c r="C27" s="20" t="s">
        <v>36</v>
      </c>
      <c r="D27" s="31"/>
      <c r="E27" s="142" t="s">
        <v>826</v>
      </c>
      <c r="F27" s="20" t="s">
        <v>39</v>
      </c>
      <c r="G27" s="31"/>
      <c r="H27" s="142" t="s">
        <v>827</v>
      </c>
      <c r="I27" s="20" t="s">
        <v>38</v>
      </c>
      <c r="J27" s="31"/>
      <c r="K27" s="142" t="s">
        <v>828</v>
      </c>
      <c r="L27" s="20" t="s">
        <v>43</v>
      </c>
      <c r="M27" s="31"/>
      <c r="N27" s="142" t="s">
        <v>829</v>
      </c>
      <c r="O27" s="20" t="s">
        <v>91</v>
      </c>
      <c r="P27" s="31"/>
      <c r="Q27" s="142" t="s">
        <v>830</v>
      </c>
      <c r="R27" s="20" t="s">
        <v>42</v>
      </c>
      <c r="S27" s="31"/>
      <c r="T27" s="142" t="s">
        <v>831</v>
      </c>
      <c r="U27" s="20"/>
      <c r="V27" s="31"/>
      <c r="W27" s="142"/>
      <c r="X27" s="20"/>
      <c r="Y27" s="31"/>
      <c r="Z27" s="142"/>
      <c r="AB27" s="114" t="s">
        <v>169</v>
      </c>
      <c r="AC27" s="88" t="s">
        <v>826</v>
      </c>
      <c r="AD27" s="148" t="s">
        <v>827</v>
      </c>
      <c r="AE27" s="88" t="s">
        <v>828</v>
      </c>
      <c r="AF27" s="148" t="s">
        <v>829</v>
      </c>
      <c r="AG27" s="88" t="s">
        <v>830</v>
      </c>
      <c r="AH27" s="148" t="s">
        <v>831</v>
      </c>
      <c r="AI27" s="148"/>
      <c r="AJ27" s="123"/>
      <c r="AK27" s="147" t="s">
        <v>729</v>
      </c>
    </row>
    <row r="28" customFormat="false" ht="16.5" hidden="false" customHeight="true" outlineLevel="0" collapsed="false">
      <c r="A28" s="32"/>
      <c r="B28" s="124" t="n">
        <v>1</v>
      </c>
      <c r="C28" s="27" t="s">
        <v>128</v>
      </c>
      <c r="D28" s="38" t="s">
        <v>325</v>
      </c>
      <c r="E28" s="34"/>
      <c r="F28" s="39" t="s">
        <v>801</v>
      </c>
      <c r="G28" s="38" t="s">
        <v>712</v>
      </c>
      <c r="H28" s="34"/>
      <c r="I28" s="27" t="s">
        <v>819</v>
      </c>
      <c r="J28" s="38" t="s">
        <v>325</v>
      </c>
      <c r="K28" s="34"/>
      <c r="L28" s="39" t="s">
        <v>724</v>
      </c>
      <c r="M28" s="38" t="s">
        <v>325</v>
      </c>
      <c r="N28" s="34"/>
      <c r="O28" s="27" t="s">
        <v>832</v>
      </c>
      <c r="P28" s="38" t="s">
        <v>712</v>
      </c>
      <c r="Q28" s="34"/>
      <c r="R28" s="39" t="s">
        <v>815</v>
      </c>
      <c r="S28" s="38" t="s">
        <v>712</v>
      </c>
      <c r="T28" s="34"/>
      <c r="U28" s="27"/>
      <c r="V28" s="38"/>
      <c r="W28" s="34"/>
      <c r="X28" s="27"/>
      <c r="Y28" s="38"/>
      <c r="Z28" s="34"/>
      <c r="AB28" s="125" t="n">
        <v>1</v>
      </c>
      <c r="AC28" s="93" t="n">
        <v>6898</v>
      </c>
      <c r="AD28" s="119" t="n">
        <v>6558</v>
      </c>
      <c r="AE28" s="93" t="n">
        <v>9015</v>
      </c>
      <c r="AF28" s="119" t="n">
        <v>7239</v>
      </c>
      <c r="AG28" s="93" t="n">
        <v>6655</v>
      </c>
      <c r="AH28" s="119" t="n">
        <v>6740</v>
      </c>
      <c r="AI28" s="119"/>
      <c r="AJ28" s="126"/>
      <c r="AK28" s="149" t="s">
        <v>817</v>
      </c>
    </row>
    <row r="29" customFormat="false" ht="16.5" hidden="false" customHeight="true" outlineLevel="0" collapsed="false">
      <c r="A29" s="32"/>
      <c r="B29" s="124" t="n">
        <v>2</v>
      </c>
      <c r="C29" s="27" t="s">
        <v>716</v>
      </c>
      <c r="D29" s="38" t="s">
        <v>712</v>
      </c>
      <c r="E29" s="34"/>
      <c r="F29" s="39" t="s">
        <v>147</v>
      </c>
      <c r="G29" s="38" t="s">
        <v>325</v>
      </c>
      <c r="H29" s="34"/>
      <c r="I29" s="27" t="s">
        <v>714</v>
      </c>
      <c r="J29" s="38" t="s">
        <v>325</v>
      </c>
      <c r="K29" s="34"/>
      <c r="L29" s="39" t="s">
        <v>820</v>
      </c>
      <c r="M29" s="38" t="s">
        <v>325</v>
      </c>
      <c r="N29" s="34"/>
      <c r="O29" s="27" t="s">
        <v>722</v>
      </c>
      <c r="P29" s="38" t="s">
        <v>712</v>
      </c>
      <c r="Q29" s="34"/>
      <c r="R29" s="39" t="s">
        <v>741</v>
      </c>
      <c r="S29" s="38" t="s">
        <v>325</v>
      </c>
      <c r="T29" s="34"/>
      <c r="U29" s="27"/>
      <c r="V29" s="38"/>
      <c r="W29" s="34"/>
      <c r="X29" s="27"/>
      <c r="Y29" s="38"/>
      <c r="Z29" s="34"/>
      <c r="AB29" s="125" t="n">
        <v>2</v>
      </c>
      <c r="AC29" s="93" t="n">
        <v>6920</v>
      </c>
      <c r="AD29" s="119" t="n">
        <v>6568</v>
      </c>
      <c r="AE29" s="93" t="n">
        <v>9012</v>
      </c>
      <c r="AF29" s="119" t="n">
        <v>7254</v>
      </c>
      <c r="AG29" s="93" t="n">
        <v>6656</v>
      </c>
      <c r="AH29" s="119" t="n">
        <v>6731</v>
      </c>
      <c r="AI29" s="119"/>
      <c r="AJ29" s="126"/>
      <c r="AK29" s="149" t="s">
        <v>818</v>
      </c>
    </row>
    <row r="30" customFormat="false" ht="16.5" hidden="false" customHeight="true" outlineLevel="0" collapsed="false">
      <c r="A30" s="32"/>
      <c r="B30" s="124" t="n">
        <v>3</v>
      </c>
      <c r="C30" s="27" t="s">
        <v>749</v>
      </c>
      <c r="D30" s="38" t="s">
        <v>325</v>
      </c>
      <c r="E30" s="34"/>
      <c r="F30" s="39" t="s">
        <v>734</v>
      </c>
      <c r="G30" s="38" t="s">
        <v>712</v>
      </c>
      <c r="H30" s="34"/>
      <c r="I30" s="27" t="s">
        <v>752</v>
      </c>
      <c r="J30" s="38" t="s">
        <v>712</v>
      </c>
      <c r="K30" s="34"/>
      <c r="L30" s="39" t="s">
        <v>183</v>
      </c>
      <c r="M30" s="38" t="s">
        <v>325</v>
      </c>
      <c r="N30" s="34"/>
      <c r="O30" s="27" t="s">
        <v>720</v>
      </c>
      <c r="P30" s="38" t="s">
        <v>325</v>
      </c>
      <c r="Q30" s="34"/>
      <c r="R30" s="39" t="s">
        <v>769</v>
      </c>
      <c r="S30" s="38" t="s">
        <v>712</v>
      </c>
      <c r="T30" s="34"/>
      <c r="U30" s="27"/>
      <c r="V30" s="38"/>
      <c r="W30" s="34"/>
      <c r="X30" s="27"/>
      <c r="Y30" s="38"/>
      <c r="Z30" s="34"/>
      <c r="AB30" s="125" t="n">
        <v>3</v>
      </c>
      <c r="AC30" s="93" t="n">
        <v>6906</v>
      </c>
      <c r="AD30" s="119" t="n">
        <v>6560</v>
      </c>
      <c r="AE30" s="93" t="n">
        <v>9027</v>
      </c>
      <c r="AF30" s="119" t="n">
        <v>7238</v>
      </c>
      <c r="AG30" s="93" t="n">
        <v>6653</v>
      </c>
      <c r="AH30" s="119" t="n">
        <v>6722</v>
      </c>
      <c r="AI30" s="119"/>
      <c r="AJ30" s="126"/>
      <c r="AK30" s="149" t="s">
        <v>821</v>
      </c>
    </row>
    <row r="31" customFormat="false" ht="16.5" hidden="false" customHeight="true" outlineLevel="0" collapsed="false">
      <c r="A31" s="21"/>
      <c r="B31" s="111" t="n">
        <v>4</v>
      </c>
      <c r="C31" s="27" t="s">
        <v>68</v>
      </c>
      <c r="D31" s="38" t="s">
        <v>325</v>
      </c>
      <c r="E31" s="127"/>
      <c r="F31" s="39" t="s">
        <v>711</v>
      </c>
      <c r="G31" s="38" t="s">
        <v>712</v>
      </c>
      <c r="H31" s="127"/>
      <c r="I31" s="27" t="s">
        <v>718</v>
      </c>
      <c r="J31" s="38" t="s">
        <v>325</v>
      </c>
      <c r="K31" s="127"/>
      <c r="L31" s="39" t="s">
        <v>822</v>
      </c>
      <c r="M31" s="38" t="s">
        <v>325</v>
      </c>
      <c r="N31" s="127"/>
      <c r="O31" s="27" t="s">
        <v>736</v>
      </c>
      <c r="P31" s="38" t="s">
        <v>737</v>
      </c>
      <c r="Q31" s="127"/>
      <c r="R31" s="39" t="s">
        <v>833</v>
      </c>
      <c r="S31" s="38" t="s">
        <v>325</v>
      </c>
      <c r="T31" s="127"/>
      <c r="U31" s="27"/>
      <c r="V31" s="38"/>
      <c r="W31" s="127"/>
      <c r="X31" s="27"/>
      <c r="Y31" s="38"/>
      <c r="Z31" s="127"/>
      <c r="AB31" s="113" t="n">
        <v>4</v>
      </c>
      <c r="AC31" s="93" t="n">
        <v>6896</v>
      </c>
      <c r="AD31" s="120" t="n">
        <v>6556</v>
      </c>
      <c r="AE31" s="93" t="n">
        <v>9022</v>
      </c>
      <c r="AF31" s="120" t="n">
        <v>7273</v>
      </c>
      <c r="AG31" s="93" t="n">
        <v>6660</v>
      </c>
      <c r="AH31" s="120" t="n">
        <v>6717</v>
      </c>
      <c r="AI31" s="120"/>
      <c r="AJ31" s="126"/>
      <c r="AK31" s="149" t="s">
        <v>825</v>
      </c>
    </row>
    <row r="32" customFormat="false" ht="17.25" hidden="false" customHeight="true" outlineLevel="0" collapsed="false">
      <c r="A32" s="9" t="s">
        <v>15</v>
      </c>
      <c r="B32" s="10" t="s">
        <v>185</v>
      </c>
      <c r="C32" s="20" t="s">
        <v>834</v>
      </c>
      <c r="D32" s="141" t="s">
        <v>325</v>
      </c>
      <c r="E32" s="142" t="s">
        <v>835</v>
      </c>
      <c r="F32" s="20" t="s">
        <v>836</v>
      </c>
      <c r="G32" s="141" t="s">
        <v>712</v>
      </c>
      <c r="H32" s="142" t="s">
        <v>835</v>
      </c>
      <c r="I32" s="20" t="s">
        <v>798</v>
      </c>
      <c r="J32" s="141" t="s">
        <v>325</v>
      </c>
      <c r="K32" s="142" t="s">
        <v>837</v>
      </c>
      <c r="L32" s="20"/>
      <c r="M32" s="141"/>
      <c r="N32" s="142"/>
      <c r="O32" s="20"/>
      <c r="P32" s="141"/>
      <c r="Q32" s="142"/>
      <c r="R32" s="20"/>
      <c r="S32" s="141"/>
      <c r="T32" s="142"/>
      <c r="U32" s="20"/>
      <c r="V32" s="141"/>
      <c r="W32" s="142"/>
      <c r="X32" s="20"/>
      <c r="Y32" s="141"/>
      <c r="Z32" s="142"/>
      <c r="AB32" s="114" t="s">
        <v>185</v>
      </c>
      <c r="AC32" s="144" t="n">
        <v>6903</v>
      </c>
      <c r="AD32" s="120" t="n">
        <v>6902</v>
      </c>
      <c r="AE32" s="145" t="n">
        <v>9013</v>
      </c>
      <c r="AF32" s="145"/>
      <c r="AG32" s="145"/>
      <c r="AH32" s="145"/>
      <c r="AI32" s="145"/>
      <c r="AJ32" s="146"/>
      <c r="AK32" s="143" t="s">
        <v>726</v>
      </c>
    </row>
    <row r="33" customFormat="false" ht="17.25" hidden="false" customHeight="true" outlineLevel="0" collapsed="false">
      <c r="A33" s="15"/>
      <c r="B33" s="16"/>
      <c r="C33" s="35" t="s">
        <v>36</v>
      </c>
      <c r="D33" s="18"/>
      <c r="E33" s="19"/>
      <c r="F33" s="35" t="s">
        <v>36</v>
      </c>
      <c r="G33" s="18"/>
      <c r="H33" s="19"/>
      <c r="I33" s="35" t="s">
        <v>38</v>
      </c>
      <c r="J33" s="18"/>
      <c r="K33" s="19"/>
      <c r="L33" s="35"/>
      <c r="M33" s="18"/>
      <c r="N33" s="19"/>
      <c r="O33" s="35"/>
      <c r="P33" s="18"/>
      <c r="Q33" s="19"/>
      <c r="R33" s="35"/>
      <c r="S33" s="18"/>
      <c r="T33" s="19"/>
      <c r="U33" s="35"/>
      <c r="V33" s="18"/>
      <c r="W33" s="19"/>
      <c r="X33" s="35"/>
      <c r="Y33" s="18"/>
      <c r="Z33" s="19"/>
      <c r="AB33" s="113"/>
      <c r="AC33" s="144" t="s">
        <v>835</v>
      </c>
      <c r="AD33" s="145" t="s">
        <v>835</v>
      </c>
      <c r="AE33" s="145" t="s">
        <v>837</v>
      </c>
      <c r="AF33" s="145"/>
      <c r="AG33" s="145"/>
      <c r="AH33" s="145"/>
      <c r="AI33" s="145"/>
      <c r="AJ33" s="146"/>
      <c r="AK33" s="147" t="s">
        <v>729</v>
      </c>
    </row>
    <row r="34" customFormat="false" ht="17.25" hidden="false" customHeight="true" outlineLevel="0" collapsed="false">
      <c r="A34" s="9" t="s">
        <v>15</v>
      </c>
      <c r="B34" s="10" t="s">
        <v>193</v>
      </c>
      <c r="C34" s="20" t="s">
        <v>838</v>
      </c>
      <c r="D34" s="141" t="s">
        <v>737</v>
      </c>
      <c r="E34" s="142" t="s">
        <v>839</v>
      </c>
      <c r="F34" s="20" t="s">
        <v>840</v>
      </c>
      <c r="G34" s="141" t="s">
        <v>737</v>
      </c>
      <c r="H34" s="142" t="s">
        <v>841</v>
      </c>
      <c r="I34" s="20" t="s">
        <v>842</v>
      </c>
      <c r="J34" s="141" t="s">
        <v>325</v>
      </c>
      <c r="K34" s="142" t="s">
        <v>843</v>
      </c>
      <c r="L34" s="20" t="s">
        <v>724</v>
      </c>
      <c r="M34" s="141" t="s">
        <v>325</v>
      </c>
      <c r="N34" s="142" t="s">
        <v>844</v>
      </c>
      <c r="O34" s="20" t="s">
        <v>130</v>
      </c>
      <c r="P34" s="141" t="s">
        <v>325</v>
      </c>
      <c r="Q34" s="142" t="s">
        <v>845</v>
      </c>
      <c r="R34" s="20" t="s">
        <v>815</v>
      </c>
      <c r="S34" s="141" t="s">
        <v>712</v>
      </c>
      <c r="T34" s="142" t="s">
        <v>846</v>
      </c>
      <c r="U34" s="20" t="s">
        <v>847</v>
      </c>
      <c r="V34" s="141" t="s">
        <v>737</v>
      </c>
      <c r="W34" s="142" t="s">
        <v>848</v>
      </c>
      <c r="X34" s="20" t="s">
        <v>849</v>
      </c>
      <c r="Y34" s="141" t="s">
        <v>325</v>
      </c>
      <c r="Z34" s="142" t="s">
        <v>850</v>
      </c>
      <c r="AB34" s="114" t="s">
        <v>193</v>
      </c>
      <c r="AC34" s="144" t="n">
        <v>6572</v>
      </c>
      <c r="AD34" s="145" t="n">
        <v>6914</v>
      </c>
      <c r="AE34" s="145" t="n">
        <v>6565</v>
      </c>
      <c r="AF34" s="145" t="n">
        <v>7239</v>
      </c>
      <c r="AG34" s="145" t="n">
        <v>9002</v>
      </c>
      <c r="AH34" s="145" t="n">
        <v>6740</v>
      </c>
      <c r="AI34" s="145" t="n">
        <v>6913</v>
      </c>
      <c r="AJ34" s="146" t="n">
        <v>9019</v>
      </c>
      <c r="AK34" s="143" t="s">
        <v>726</v>
      </c>
    </row>
    <row r="35" customFormat="false" ht="17.25" hidden="false" customHeight="true" outlineLevel="0" collapsed="false">
      <c r="A35" s="21"/>
      <c r="B35" s="16"/>
      <c r="C35" s="35" t="s">
        <v>39</v>
      </c>
      <c r="D35" s="150" t="s">
        <v>851</v>
      </c>
      <c r="E35" s="150"/>
      <c r="F35" s="35" t="s">
        <v>36</v>
      </c>
      <c r="G35" s="18"/>
      <c r="H35" s="19"/>
      <c r="I35" s="35" t="s">
        <v>39</v>
      </c>
      <c r="J35" s="18"/>
      <c r="K35" s="19"/>
      <c r="L35" s="35" t="s">
        <v>43</v>
      </c>
      <c r="M35" s="150" t="s">
        <v>852</v>
      </c>
      <c r="N35" s="150"/>
      <c r="O35" s="35" t="s">
        <v>38</v>
      </c>
      <c r="P35" s="18"/>
      <c r="Q35" s="19"/>
      <c r="R35" s="35" t="s">
        <v>42</v>
      </c>
      <c r="S35" s="18"/>
      <c r="T35" s="19"/>
      <c r="U35" s="35" t="s">
        <v>36</v>
      </c>
      <c r="V35" s="18"/>
      <c r="W35" s="19"/>
      <c r="X35" s="35" t="s">
        <v>38</v>
      </c>
      <c r="Y35" s="18"/>
      <c r="Z35" s="19"/>
      <c r="AB35" s="113"/>
      <c r="AC35" s="144" t="s">
        <v>839</v>
      </c>
      <c r="AD35" s="145" t="s">
        <v>841</v>
      </c>
      <c r="AE35" s="145" t="s">
        <v>843</v>
      </c>
      <c r="AF35" s="145" t="s">
        <v>844</v>
      </c>
      <c r="AG35" s="145" t="s">
        <v>845</v>
      </c>
      <c r="AH35" s="145" t="s">
        <v>846</v>
      </c>
      <c r="AI35" s="145" t="s">
        <v>848</v>
      </c>
      <c r="AJ35" s="146" t="s">
        <v>850</v>
      </c>
      <c r="AK35" s="147" t="s">
        <v>729</v>
      </c>
    </row>
    <row r="36" customFormat="false" ht="17.25" hidden="false" customHeight="true" outlineLevel="0" collapsed="false">
      <c r="A36" s="9" t="s">
        <v>15</v>
      </c>
      <c r="B36" s="10" t="s">
        <v>206</v>
      </c>
      <c r="C36" s="20" t="s">
        <v>838</v>
      </c>
      <c r="D36" s="141" t="s">
        <v>737</v>
      </c>
      <c r="E36" s="142" t="s">
        <v>853</v>
      </c>
      <c r="F36" s="20" t="s">
        <v>842</v>
      </c>
      <c r="G36" s="141" t="s">
        <v>325</v>
      </c>
      <c r="H36" s="142" t="s">
        <v>854</v>
      </c>
      <c r="I36" s="20" t="s">
        <v>849</v>
      </c>
      <c r="J36" s="141" t="s">
        <v>325</v>
      </c>
      <c r="K36" s="142" t="s">
        <v>855</v>
      </c>
      <c r="L36" s="20" t="s">
        <v>814</v>
      </c>
      <c r="M36" s="141" t="s">
        <v>737</v>
      </c>
      <c r="N36" s="142" t="s">
        <v>856</v>
      </c>
      <c r="O36" s="20"/>
      <c r="P36" s="141"/>
      <c r="Q36" s="142"/>
      <c r="R36" s="20"/>
      <c r="S36" s="141"/>
      <c r="T36" s="142"/>
      <c r="U36" s="20"/>
      <c r="V36" s="141"/>
      <c r="W36" s="142"/>
      <c r="X36" s="20"/>
      <c r="Y36" s="141"/>
      <c r="Z36" s="142"/>
      <c r="AB36" s="114" t="s">
        <v>206</v>
      </c>
      <c r="AC36" s="144" t="n">
        <v>6572</v>
      </c>
      <c r="AD36" s="145" t="n">
        <v>6565</v>
      </c>
      <c r="AE36" s="145" t="n">
        <v>9019</v>
      </c>
      <c r="AF36" s="145" t="n">
        <v>6661</v>
      </c>
      <c r="AG36" s="145"/>
      <c r="AH36" s="145"/>
      <c r="AI36" s="145"/>
      <c r="AJ36" s="146"/>
      <c r="AK36" s="143" t="s">
        <v>726</v>
      </c>
    </row>
    <row r="37" customFormat="false" ht="17.25" hidden="false" customHeight="true" outlineLevel="0" collapsed="false">
      <c r="A37" s="15"/>
      <c r="B37" s="16"/>
      <c r="C37" s="35" t="s">
        <v>39</v>
      </c>
      <c r="D37" s="18"/>
      <c r="E37" s="135" t="s">
        <v>857</v>
      </c>
      <c r="F37" s="35" t="s">
        <v>39</v>
      </c>
      <c r="G37" s="18"/>
      <c r="H37" s="135" t="s">
        <v>728</v>
      </c>
      <c r="I37" s="35" t="s">
        <v>38</v>
      </c>
      <c r="J37" s="18"/>
      <c r="K37" s="135" t="s">
        <v>858</v>
      </c>
      <c r="L37" s="35" t="s">
        <v>91</v>
      </c>
      <c r="M37" s="18"/>
      <c r="N37" s="135" t="s">
        <v>746</v>
      </c>
      <c r="O37" s="35"/>
      <c r="P37" s="18"/>
      <c r="Q37" s="19"/>
      <c r="R37" s="35"/>
      <c r="S37" s="18"/>
      <c r="T37" s="19"/>
      <c r="U37" s="35"/>
      <c r="V37" s="18"/>
      <c r="W37" s="19"/>
      <c r="X37" s="35"/>
      <c r="Y37" s="18"/>
      <c r="Z37" s="19"/>
      <c r="AB37" s="113"/>
      <c r="AC37" s="144" t="s">
        <v>853</v>
      </c>
      <c r="AD37" s="145" t="s">
        <v>854</v>
      </c>
      <c r="AE37" s="145" t="s">
        <v>855</v>
      </c>
      <c r="AF37" s="145" t="s">
        <v>856</v>
      </c>
      <c r="AG37" s="145"/>
      <c r="AH37" s="145"/>
      <c r="AI37" s="145"/>
      <c r="AJ37" s="146"/>
      <c r="AK37" s="147" t="s">
        <v>729</v>
      </c>
    </row>
    <row r="38" customFormat="false" ht="17.25" hidden="false" customHeight="true" outlineLevel="0" collapsed="false">
      <c r="A38" s="9" t="s">
        <v>15</v>
      </c>
      <c r="B38" s="10" t="s">
        <v>217</v>
      </c>
      <c r="C38" s="20" t="s">
        <v>859</v>
      </c>
      <c r="D38" s="141" t="s">
        <v>712</v>
      </c>
      <c r="E38" s="142" t="s">
        <v>860</v>
      </c>
      <c r="F38" s="20" t="s">
        <v>861</v>
      </c>
      <c r="G38" s="141" t="s">
        <v>737</v>
      </c>
      <c r="H38" s="142" t="s">
        <v>862</v>
      </c>
      <c r="I38" s="20" t="s">
        <v>863</v>
      </c>
      <c r="J38" s="141" t="s">
        <v>712</v>
      </c>
      <c r="K38" s="142" t="s">
        <v>864</v>
      </c>
      <c r="L38" s="20" t="s">
        <v>865</v>
      </c>
      <c r="M38" s="141" t="s">
        <v>737</v>
      </c>
      <c r="N38" s="142" t="s">
        <v>866</v>
      </c>
      <c r="O38" s="20" t="s">
        <v>867</v>
      </c>
      <c r="P38" s="141" t="s">
        <v>737</v>
      </c>
      <c r="Q38" s="142" t="s">
        <v>868</v>
      </c>
      <c r="R38" s="20"/>
      <c r="S38" s="141"/>
      <c r="T38" s="142"/>
      <c r="U38" s="20"/>
      <c r="V38" s="141"/>
      <c r="W38" s="142"/>
      <c r="X38" s="20"/>
      <c r="Y38" s="141"/>
      <c r="Z38" s="142"/>
      <c r="AB38" s="114" t="s">
        <v>217</v>
      </c>
      <c r="AC38" s="144" t="n">
        <v>6911</v>
      </c>
      <c r="AD38" s="145" t="n">
        <v>6912</v>
      </c>
      <c r="AE38" s="145" t="n">
        <v>9025</v>
      </c>
      <c r="AF38" s="145" t="n">
        <v>6571</v>
      </c>
      <c r="AG38" s="145" t="n">
        <v>6570</v>
      </c>
      <c r="AH38" s="145"/>
      <c r="AI38" s="145"/>
      <c r="AJ38" s="146"/>
      <c r="AK38" s="143" t="s">
        <v>726</v>
      </c>
    </row>
    <row r="39" customFormat="false" ht="17.25" hidden="false" customHeight="true" outlineLevel="0" collapsed="false">
      <c r="A39" s="21"/>
      <c r="B39" s="16"/>
      <c r="C39" s="35" t="s">
        <v>36</v>
      </c>
      <c r="D39" s="18"/>
      <c r="E39" s="19"/>
      <c r="F39" s="35" t="s">
        <v>36</v>
      </c>
      <c r="G39" s="18"/>
      <c r="H39" s="19"/>
      <c r="I39" s="35" t="s">
        <v>38</v>
      </c>
      <c r="J39" s="18"/>
      <c r="K39" s="19"/>
      <c r="L39" s="35" t="s">
        <v>39</v>
      </c>
      <c r="M39" s="18"/>
      <c r="N39" s="19"/>
      <c r="O39" s="35" t="s">
        <v>39</v>
      </c>
      <c r="P39" s="18"/>
      <c r="Q39" s="19"/>
      <c r="R39" s="35"/>
      <c r="S39" s="18"/>
      <c r="T39" s="19"/>
      <c r="U39" s="35"/>
      <c r="V39" s="18"/>
      <c r="W39" s="19"/>
      <c r="X39" s="35"/>
      <c r="Y39" s="18"/>
      <c r="Z39" s="19"/>
      <c r="AB39" s="113"/>
      <c r="AC39" s="144" t="s">
        <v>860</v>
      </c>
      <c r="AD39" s="145" t="s">
        <v>862</v>
      </c>
      <c r="AE39" s="145" t="s">
        <v>864</v>
      </c>
      <c r="AF39" s="145" t="s">
        <v>866</v>
      </c>
      <c r="AG39" s="145" t="s">
        <v>868</v>
      </c>
      <c r="AH39" s="145"/>
      <c r="AI39" s="145"/>
      <c r="AJ39" s="146"/>
      <c r="AK39" s="147" t="s">
        <v>729</v>
      </c>
    </row>
    <row r="40" customFormat="false" ht="17.25" hidden="false" customHeight="true" outlineLevel="0" collapsed="false">
      <c r="A40" s="9" t="s">
        <v>15</v>
      </c>
      <c r="B40" s="10" t="s">
        <v>232</v>
      </c>
      <c r="C40" s="20" t="s">
        <v>220</v>
      </c>
      <c r="D40" s="141" t="s">
        <v>325</v>
      </c>
      <c r="E40" s="142" t="s">
        <v>869</v>
      </c>
      <c r="F40" s="20" t="s">
        <v>870</v>
      </c>
      <c r="G40" s="141" t="s">
        <v>325</v>
      </c>
      <c r="H40" s="142" t="s">
        <v>871</v>
      </c>
      <c r="I40" s="20" t="s">
        <v>819</v>
      </c>
      <c r="J40" s="141" t="s">
        <v>325</v>
      </c>
      <c r="K40" s="142" t="s">
        <v>872</v>
      </c>
      <c r="L40" s="20" t="s">
        <v>250</v>
      </c>
      <c r="M40" s="141" t="s">
        <v>325</v>
      </c>
      <c r="N40" s="142" t="s">
        <v>873</v>
      </c>
      <c r="O40" s="20" t="s">
        <v>191</v>
      </c>
      <c r="P40" s="141" t="s">
        <v>325</v>
      </c>
      <c r="Q40" s="142" t="s">
        <v>874</v>
      </c>
      <c r="R40" s="20"/>
      <c r="S40" s="141"/>
      <c r="T40" s="142"/>
      <c r="U40" s="20"/>
      <c r="V40" s="141"/>
      <c r="W40" s="142"/>
      <c r="X40" s="20"/>
      <c r="Y40" s="141"/>
      <c r="Z40" s="142"/>
      <c r="AB40" s="114" t="s">
        <v>232</v>
      </c>
      <c r="AC40" s="144" t="n">
        <v>6924</v>
      </c>
      <c r="AD40" s="145" t="n">
        <v>6919</v>
      </c>
      <c r="AE40" s="145" t="n">
        <v>9015</v>
      </c>
      <c r="AF40" s="145" t="n">
        <v>6726</v>
      </c>
      <c r="AG40" s="145" t="n">
        <v>6561</v>
      </c>
      <c r="AH40" s="145"/>
      <c r="AI40" s="145"/>
      <c r="AJ40" s="146"/>
      <c r="AK40" s="143" t="s">
        <v>726</v>
      </c>
    </row>
    <row r="41" customFormat="false" ht="17.25" hidden="false" customHeight="true" outlineLevel="0" collapsed="false">
      <c r="A41" s="15"/>
      <c r="B41" s="16"/>
      <c r="C41" s="35" t="s">
        <v>36</v>
      </c>
      <c r="D41" s="18"/>
      <c r="E41" s="19"/>
      <c r="F41" s="35" t="s">
        <v>36</v>
      </c>
      <c r="G41" s="18"/>
      <c r="H41" s="19"/>
      <c r="I41" s="35" t="s">
        <v>38</v>
      </c>
      <c r="J41" s="18"/>
      <c r="K41" s="19"/>
      <c r="L41" s="35" t="s">
        <v>42</v>
      </c>
      <c r="M41" s="18"/>
      <c r="N41" s="19"/>
      <c r="O41" s="35" t="s">
        <v>39</v>
      </c>
      <c r="P41" s="18"/>
      <c r="Q41" s="19"/>
      <c r="R41" s="35"/>
      <c r="S41" s="18"/>
      <c r="T41" s="19"/>
      <c r="U41" s="35"/>
      <c r="V41" s="18"/>
      <c r="W41" s="19"/>
      <c r="X41" s="35"/>
      <c r="Y41" s="18"/>
      <c r="Z41" s="19"/>
      <c r="AB41" s="113"/>
      <c r="AC41" s="144" t="s">
        <v>869</v>
      </c>
      <c r="AD41" s="145" t="s">
        <v>871</v>
      </c>
      <c r="AE41" s="145" t="s">
        <v>872</v>
      </c>
      <c r="AF41" s="145" t="s">
        <v>873</v>
      </c>
      <c r="AG41" s="145" t="s">
        <v>874</v>
      </c>
      <c r="AH41" s="145"/>
      <c r="AI41" s="145"/>
      <c r="AJ41" s="146"/>
      <c r="AK41" s="147" t="s">
        <v>729</v>
      </c>
    </row>
    <row r="42" customFormat="false" ht="17.25" hidden="false" customHeight="true" outlineLevel="0" collapsed="false">
      <c r="A42" s="9" t="s">
        <v>15</v>
      </c>
      <c r="B42" s="10" t="s">
        <v>241</v>
      </c>
      <c r="C42" s="20" t="s">
        <v>220</v>
      </c>
      <c r="D42" s="141" t="s">
        <v>325</v>
      </c>
      <c r="E42" s="142" t="s">
        <v>875</v>
      </c>
      <c r="F42" s="20" t="s">
        <v>191</v>
      </c>
      <c r="G42" s="141" t="s">
        <v>325</v>
      </c>
      <c r="H42" s="142" t="s">
        <v>876</v>
      </c>
      <c r="I42" s="20" t="s">
        <v>859</v>
      </c>
      <c r="J42" s="141" t="s">
        <v>712</v>
      </c>
      <c r="K42" s="142" t="s">
        <v>877</v>
      </c>
      <c r="L42" s="20"/>
      <c r="M42" s="141"/>
      <c r="N42" s="142"/>
      <c r="O42" s="20"/>
      <c r="P42" s="141"/>
      <c r="Q42" s="142"/>
      <c r="R42" s="20"/>
      <c r="S42" s="141"/>
      <c r="T42" s="142"/>
      <c r="U42" s="20"/>
      <c r="V42" s="141"/>
      <c r="W42" s="142"/>
      <c r="X42" s="20"/>
      <c r="Y42" s="141"/>
      <c r="Z42" s="142"/>
      <c r="AB42" s="114" t="s">
        <v>241</v>
      </c>
      <c r="AC42" s="144" t="n">
        <v>6924</v>
      </c>
      <c r="AD42" s="145" t="n">
        <v>6561</v>
      </c>
      <c r="AE42" s="145" t="n">
        <v>6911</v>
      </c>
      <c r="AF42" s="145"/>
      <c r="AG42" s="145"/>
      <c r="AH42" s="145"/>
      <c r="AI42" s="145"/>
      <c r="AJ42" s="146"/>
      <c r="AK42" s="143" t="s">
        <v>726</v>
      </c>
    </row>
    <row r="43" customFormat="false" ht="17.25" hidden="false" customHeight="true" outlineLevel="0" collapsed="false">
      <c r="A43" s="21"/>
      <c r="B43" s="16"/>
      <c r="C43" s="35" t="s">
        <v>36</v>
      </c>
      <c r="D43" s="18"/>
      <c r="E43" s="19"/>
      <c r="F43" s="35" t="s">
        <v>39</v>
      </c>
      <c r="G43" s="18"/>
      <c r="H43" s="19"/>
      <c r="I43" s="35" t="s">
        <v>36</v>
      </c>
      <c r="J43" s="18"/>
      <c r="K43" s="19"/>
      <c r="L43" s="35"/>
      <c r="M43" s="18"/>
      <c r="N43" s="19"/>
      <c r="O43" s="35"/>
      <c r="P43" s="18"/>
      <c r="Q43" s="19"/>
      <c r="R43" s="35"/>
      <c r="S43" s="18"/>
      <c r="T43" s="19"/>
      <c r="U43" s="35"/>
      <c r="V43" s="18"/>
      <c r="W43" s="19"/>
      <c r="X43" s="35"/>
      <c r="Y43" s="18"/>
      <c r="Z43" s="19"/>
      <c r="AB43" s="113"/>
      <c r="AC43" s="144" t="s">
        <v>875</v>
      </c>
      <c r="AD43" s="145" t="s">
        <v>876</v>
      </c>
      <c r="AE43" s="145" t="s">
        <v>877</v>
      </c>
      <c r="AF43" s="145"/>
      <c r="AG43" s="145"/>
      <c r="AH43" s="145"/>
      <c r="AI43" s="145"/>
      <c r="AJ43" s="146"/>
      <c r="AK43" s="147" t="s">
        <v>729</v>
      </c>
    </row>
    <row r="44" customFormat="false" ht="17.25" hidden="false" customHeight="true" outlineLevel="0" collapsed="false">
      <c r="A44" s="9" t="s">
        <v>15</v>
      </c>
      <c r="B44" s="10" t="s">
        <v>245</v>
      </c>
      <c r="C44" s="20" t="s">
        <v>720</v>
      </c>
      <c r="D44" s="141" t="s">
        <v>325</v>
      </c>
      <c r="E44" s="142" t="s">
        <v>878</v>
      </c>
      <c r="F44" s="20" t="s">
        <v>819</v>
      </c>
      <c r="G44" s="141" t="s">
        <v>325</v>
      </c>
      <c r="H44" s="142" t="s">
        <v>879</v>
      </c>
      <c r="I44" s="20" t="s">
        <v>711</v>
      </c>
      <c r="J44" s="141" t="s">
        <v>712</v>
      </c>
      <c r="K44" s="142" t="s">
        <v>880</v>
      </c>
      <c r="L44" s="20" t="s">
        <v>250</v>
      </c>
      <c r="M44" s="141" t="s">
        <v>325</v>
      </c>
      <c r="N44" s="142" t="s">
        <v>881</v>
      </c>
      <c r="O44" s="20"/>
      <c r="P44" s="141"/>
      <c r="Q44" s="142"/>
      <c r="R44" s="20"/>
      <c r="S44" s="141"/>
      <c r="T44" s="142"/>
      <c r="U44" s="20"/>
      <c r="V44" s="141"/>
      <c r="W44" s="142"/>
      <c r="X44" s="20"/>
      <c r="Y44" s="141"/>
      <c r="Z44" s="142"/>
      <c r="AB44" s="114" t="s">
        <v>245</v>
      </c>
      <c r="AC44" s="118" t="n">
        <v>6653</v>
      </c>
      <c r="AD44" s="120" t="n">
        <v>9015</v>
      </c>
      <c r="AE44" s="120" t="n">
        <v>6556</v>
      </c>
      <c r="AF44" s="120" t="n">
        <v>6726</v>
      </c>
      <c r="AG44" s="120"/>
      <c r="AH44" s="120"/>
      <c r="AI44" s="120"/>
      <c r="AJ44" s="121"/>
      <c r="AK44" s="143" t="s">
        <v>726</v>
      </c>
    </row>
    <row r="45" customFormat="false" ht="17.25" hidden="false" customHeight="true" outlineLevel="0" collapsed="false">
      <c r="A45" s="15"/>
      <c r="B45" s="16"/>
      <c r="C45" s="35" t="s">
        <v>91</v>
      </c>
      <c r="D45" s="18"/>
      <c r="E45" s="19"/>
      <c r="F45" s="35" t="s">
        <v>38</v>
      </c>
      <c r="G45" s="18"/>
      <c r="H45" s="19"/>
      <c r="I45" s="35" t="s">
        <v>39</v>
      </c>
      <c r="J45" s="18"/>
      <c r="K45" s="19"/>
      <c r="L45" s="35" t="s">
        <v>42</v>
      </c>
      <c r="M45" s="18"/>
      <c r="N45" s="19"/>
      <c r="O45" s="35"/>
      <c r="P45" s="18"/>
      <c r="Q45" s="19"/>
      <c r="R45" s="35"/>
      <c r="S45" s="18"/>
      <c r="T45" s="19"/>
      <c r="U45" s="35"/>
      <c r="V45" s="18"/>
      <c r="W45" s="19"/>
      <c r="X45" s="35"/>
      <c r="Y45" s="18"/>
      <c r="Z45" s="19"/>
      <c r="AB45" s="133"/>
      <c r="AC45" s="151" t="s">
        <v>878</v>
      </c>
      <c r="AD45" s="152" t="s">
        <v>879</v>
      </c>
      <c r="AE45" s="152" t="s">
        <v>880</v>
      </c>
      <c r="AF45" s="152" t="s">
        <v>881</v>
      </c>
      <c r="AG45" s="152"/>
      <c r="AH45" s="152"/>
      <c r="AI45" s="152"/>
      <c r="AJ45" s="138"/>
      <c r="AK45" s="147" t="s">
        <v>729</v>
      </c>
    </row>
    <row r="46" customFormat="false" ht="17.25" hidden="false" customHeight="true" outlineLevel="0" collapsed="false">
      <c r="A46" s="9"/>
      <c r="B46" s="10" t="s">
        <v>253</v>
      </c>
      <c r="C46" s="20" t="s">
        <v>39</v>
      </c>
      <c r="D46" s="79"/>
      <c r="E46" s="142" t="s">
        <v>882</v>
      </c>
      <c r="F46" s="20" t="s">
        <v>36</v>
      </c>
      <c r="G46" s="79"/>
      <c r="H46" s="142" t="s">
        <v>883</v>
      </c>
      <c r="I46" s="20" t="s">
        <v>38</v>
      </c>
      <c r="J46" s="79"/>
      <c r="K46" s="142" t="s">
        <v>884</v>
      </c>
      <c r="L46" s="44" t="s">
        <v>91</v>
      </c>
      <c r="M46" s="45"/>
      <c r="N46" s="46" t="s">
        <v>885</v>
      </c>
      <c r="O46" s="20" t="s">
        <v>43</v>
      </c>
      <c r="P46" s="79"/>
      <c r="Q46" s="142" t="s">
        <v>886</v>
      </c>
      <c r="R46" s="20" t="s">
        <v>42</v>
      </c>
      <c r="S46" s="79"/>
      <c r="T46" s="142" t="s">
        <v>887</v>
      </c>
      <c r="U46" s="20" t="s">
        <v>107</v>
      </c>
      <c r="V46" s="79"/>
      <c r="W46" s="142" t="s">
        <v>888</v>
      </c>
      <c r="X46" s="20" t="s">
        <v>40</v>
      </c>
      <c r="Y46" s="79"/>
      <c r="Z46" s="142" t="s">
        <v>888</v>
      </c>
    </row>
    <row r="47" customFormat="false" ht="17.25" hidden="false" customHeight="true" outlineLevel="0" collapsed="false">
      <c r="A47" s="47"/>
      <c r="B47" s="48"/>
      <c r="C47" s="49" t="s">
        <v>255</v>
      </c>
      <c r="D47" s="50" t="s">
        <v>256</v>
      </c>
      <c r="E47" s="49"/>
      <c r="F47" s="49"/>
      <c r="G47" s="50"/>
      <c r="H47" s="51" t="s">
        <v>889</v>
      </c>
      <c r="I47" s="51"/>
      <c r="J47" s="51"/>
      <c r="K47" s="51"/>
      <c r="L47" s="51"/>
      <c r="M47" s="55"/>
      <c r="N47" s="56" t="s">
        <v>890</v>
      </c>
      <c r="O47" s="57"/>
      <c r="P47" s="52"/>
      <c r="Q47" s="57"/>
      <c r="R47" s="57"/>
      <c r="S47" s="52"/>
      <c r="T47" s="57"/>
      <c r="U47" s="57" t="s">
        <v>259</v>
      </c>
      <c r="V47" s="52"/>
      <c r="W47" s="57"/>
      <c r="X47" s="57"/>
      <c r="Y47" s="52"/>
      <c r="Z47" s="66"/>
    </row>
    <row r="48" customFormat="false" ht="17.25" hidden="false" customHeight="true" outlineLevel="0" collapsed="false">
      <c r="A48" s="27"/>
      <c r="B48" s="59"/>
      <c r="C48" s="60" t="s">
        <v>260</v>
      </c>
      <c r="D48" s="60" t="s">
        <v>261</v>
      </c>
      <c r="E48" s="65"/>
      <c r="F48" s="60"/>
      <c r="G48" s="60"/>
      <c r="H48" s="56" t="s">
        <v>891</v>
      </c>
      <c r="I48" s="56"/>
      <c r="J48" s="62"/>
      <c r="K48" s="55"/>
      <c r="L48" s="62"/>
      <c r="M48" s="62"/>
      <c r="N48" s="56" t="s">
        <v>892</v>
      </c>
      <c r="O48" s="62"/>
      <c r="P48" s="62"/>
      <c r="Q48" s="55"/>
      <c r="R48" s="62"/>
      <c r="S48" s="62"/>
      <c r="T48" s="55"/>
      <c r="U48" s="62" t="s">
        <v>264</v>
      </c>
      <c r="V48" s="62"/>
      <c r="W48" s="55"/>
      <c r="X48" s="62"/>
      <c r="Y48" s="62"/>
      <c r="Z48" s="66"/>
    </row>
    <row r="49" customFormat="false" ht="17.25" hidden="false" customHeight="true" outlineLevel="0" collapsed="false">
      <c r="A49" s="64"/>
      <c r="B49" s="59"/>
      <c r="C49" s="60" t="s">
        <v>265</v>
      </c>
      <c r="D49" s="65" t="s">
        <v>266</v>
      </c>
      <c r="E49" s="60"/>
      <c r="F49" s="60"/>
      <c r="G49" s="65"/>
      <c r="H49" s="56" t="s">
        <v>893</v>
      </c>
      <c r="I49" s="56"/>
      <c r="J49" s="55"/>
      <c r="K49" s="62"/>
      <c r="L49" s="62"/>
      <c r="M49" s="55"/>
      <c r="N49" s="56" t="s">
        <v>894</v>
      </c>
      <c r="O49" s="62"/>
      <c r="P49" s="55"/>
      <c r="Q49" s="62"/>
      <c r="R49" s="62"/>
      <c r="S49" s="55"/>
      <c r="T49" s="62"/>
      <c r="U49" s="62" t="s">
        <v>269</v>
      </c>
      <c r="V49" s="55"/>
      <c r="W49" s="62"/>
      <c r="X49" s="62"/>
      <c r="Y49" s="55"/>
      <c r="Z49" s="66"/>
    </row>
    <row r="50" customFormat="false" ht="17.25" hidden="false" customHeight="true" outlineLevel="0" collapsed="false">
      <c r="A50" s="27"/>
      <c r="B50" s="59"/>
      <c r="C50" s="60" t="s">
        <v>270</v>
      </c>
      <c r="D50" s="60" t="s">
        <v>271</v>
      </c>
      <c r="E50" s="65"/>
      <c r="F50" s="60"/>
      <c r="G50" s="60"/>
      <c r="H50" s="56" t="s">
        <v>895</v>
      </c>
      <c r="I50" s="56"/>
      <c r="J50" s="62"/>
      <c r="K50" s="55"/>
      <c r="L50" s="62"/>
      <c r="M50" s="62"/>
      <c r="N50" s="56" t="s">
        <v>896</v>
      </c>
      <c r="O50" s="62"/>
      <c r="P50" s="62"/>
      <c r="Q50" s="55"/>
      <c r="R50" s="62"/>
      <c r="S50" s="62"/>
      <c r="T50" s="55"/>
      <c r="U50" s="62" t="s">
        <v>274</v>
      </c>
      <c r="V50" s="62"/>
      <c r="W50" s="55"/>
      <c r="X50" s="62"/>
      <c r="Y50" s="62"/>
      <c r="Z50" s="63"/>
    </row>
    <row r="51" customFormat="false" ht="17.25" hidden="false" customHeight="true" outlineLevel="0" collapsed="false">
      <c r="A51" s="67"/>
      <c r="B51" s="68"/>
      <c r="C51" s="69" t="s">
        <v>275</v>
      </c>
      <c r="D51" s="70" t="s">
        <v>276</v>
      </c>
      <c r="E51" s="69"/>
      <c r="F51" s="69"/>
      <c r="G51" s="70"/>
      <c r="H51" s="71" t="s">
        <v>897</v>
      </c>
      <c r="I51" s="71"/>
      <c r="J51" s="72"/>
      <c r="K51" s="74"/>
      <c r="L51" s="74"/>
      <c r="M51" s="72"/>
      <c r="N51" s="71"/>
      <c r="O51" s="74"/>
      <c r="P51" s="72"/>
      <c r="Q51" s="74"/>
      <c r="R51" s="74"/>
      <c r="S51" s="72"/>
      <c r="T51" s="74"/>
      <c r="U51" s="74" t="s">
        <v>278</v>
      </c>
      <c r="V51" s="72"/>
      <c r="W51" s="74"/>
      <c r="X51" s="74"/>
      <c r="Y51" s="72"/>
      <c r="Z51" s="75"/>
    </row>
    <row r="52" customFormat="false" ht="17.25" hidden="false" customHeight="true" outlineLevel="0" collapsed="false">
      <c r="A52" s="38"/>
      <c r="B52" s="59"/>
      <c r="C52" s="76"/>
      <c r="D52" s="30"/>
      <c r="E52" s="77"/>
      <c r="F52" s="76"/>
      <c r="G52" s="30"/>
      <c r="H52" s="77"/>
      <c r="I52" s="76"/>
      <c r="J52" s="30"/>
      <c r="K52" s="77"/>
      <c r="L52" s="76"/>
      <c r="M52" s="30"/>
      <c r="N52" s="77"/>
      <c r="O52" s="76"/>
      <c r="P52" s="30"/>
      <c r="Q52" s="77"/>
      <c r="R52" s="76"/>
      <c r="S52" s="30"/>
      <c r="T52" s="77"/>
      <c r="U52" s="76"/>
      <c r="V52" s="30"/>
      <c r="W52" s="77"/>
      <c r="X52" s="76"/>
      <c r="Y52" s="30"/>
      <c r="Z52" s="77"/>
    </row>
    <row r="53" customFormat="false" ht="17.25" hidden="false" customHeight="true" outlineLevel="0" collapsed="false">
      <c r="A53" s="38"/>
      <c r="B53" s="59"/>
      <c r="C53" s="38"/>
      <c r="D53" s="24"/>
      <c r="E53" s="38"/>
      <c r="F53" s="38"/>
      <c r="G53" s="24"/>
      <c r="H53" s="38"/>
      <c r="I53" s="38"/>
      <c r="J53" s="24"/>
      <c r="K53" s="38"/>
      <c r="L53" s="38"/>
      <c r="M53" s="24"/>
      <c r="N53" s="38"/>
      <c r="O53" s="38"/>
      <c r="P53" s="24"/>
      <c r="Q53" s="38"/>
      <c r="R53" s="38"/>
      <c r="S53" s="24"/>
      <c r="T53" s="38"/>
      <c r="U53" s="38"/>
      <c r="V53" s="24"/>
      <c r="W53" s="38"/>
      <c r="X53" s="38"/>
      <c r="Y53" s="24"/>
      <c r="Z53" s="38"/>
    </row>
    <row r="54" customFormat="false" ht="17.25" hidden="false" customHeight="true" outlineLevel="0" collapsed="false">
      <c r="A54" s="38"/>
      <c r="B54" s="59"/>
      <c r="C54" s="76"/>
      <c r="D54" s="30"/>
      <c r="E54" s="77"/>
      <c r="F54" s="76"/>
      <c r="G54" s="30"/>
      <c r="H54" s="77"/>
      <c r="I54" s="76"/>
      <c r="J54" s="30"/>
      <c r="K54" s="77"/>
      <c r="L54" s="76"/>
      <c r="M54" s="30"/>
      <c r="N54" s="77"/>
      <c r="O54" s="76"/>
      <c r="P54" s="30"/>
      <c r="Q54" s="77"/>
      <c r="R54" s="76"/>
      <c r="S54" s="30"/>
      <c r="T54" s="77"/>
      <c r="U54" s="76"/>
      <c r="V54" s="30"/>
      <c r="W54" s="77"/>
      <c r="X54" s="76"/>
      <c r="Y54" s="30"/>
      <c r="Z54" s="77"/>
    </row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13">
    <mergeCell ref="B1:Z1"/>
    <mergeCell ref="N3:Q3"/>
    <mergeCell ref="C5:E5"/>
    <mergeCell ref="F5:H5"/>
    <mergeCell ref="I5:K5"/>
    <mergeCell ref="L5:N5"/>
    <mergeCell ref="O5:Q5"/>
    <mergeCell ref="R5:T5"/>
    <mergeCell ref="U5:W5"/>
    <mergeCell ref="X5:Z5"/>
    <mergeCell ref="D35:E35"/>
    <mergeCell ref="M35:N35"/>
    <mergeCell ref="H47:L47"/>
  </mergeCells>
  <printOptions headings="false" gridLines="false" gridLinesSet="true" horizontalCentered="false" verticalCentered="false"/>
  <pageMargins left="0.275694444444444" right="0.118055555555556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74"/>
    <col collapsed="false" customWidth="true" hidden="false" outlineLevel="0" max="3" min="3" style="0" width="11.12"/>
    <col collapsed="false" customWidth="true" hidden="false" outlineLevel="0" max="4" min="4" style="0" width="4.12"/>
    <col collapsed="false" customWidth="true" hidden="false" outlineLevel="0" max="5" min="5" style="0" width="8.62"/>
    <col collapsed="false" customWidth="true" hidden="false" outlineLevel="0" max="6" min="6" style="0" width="11.12"/>
    <col collapsed="false" customWidth="true" hidden="false" outlineLevel="0" max="7" min="7" style="0" width="4.12"/>
    <col collapsed="false" customWidth="true" hidden="false" outlineLevel="0" max="8" min="8" style="0" width="8.62"/>
    <col collapsed="false" customWidth="true" hidden="false" outlineLevel="0" max="9" min="9" style="0" width="11.12"/>
    <col collapsed="false" customWidth="true" hidden="false" outlineLevel="0" max="10" min="10" style="0" width="4.12"/>
    <col collapsed="false" customWidth="true" hidden="false" outlineLevel="0" max="11" min="11" style="0" width="8.62"/>
    <col collapsed="false" customWidth="true" hidden="false" outlineLevel="0" max="12" min="12" style="0" width="11.12"/>
    <col collapsed="false" customWidth="true" hidden="false" outlineLevel="0" max="13" min="13" style="0" width="4.12"/>
    <col collapsed="false" customWidth="true" hidden="false" outlineLevel="0" max="14" min="14" style="0" width="8.62"/>
    <col collapsed="false" customWidth="true" hidden="false" outlineLevel="0" max="15" min="15" style="0" width="11.12"/>
    <col collapsed="false" customWidth="true" hidden="false" outlineLevel="0" max="16" min="16" style="0" width="4.12"/>
    <col collapsed="false" customWidth="true" hidden="false" outlineLevel="0" max="17" min="17" style="0" width="8.62"/>
    <col collapsed="false" customWidth="true" hidden="false" outlineLevel="0" max="18" min="18" style="0" width="11.12"/>
    <col collapsed="false" customWidth="true" hidden="false" outlineLevel="0" max="19" min="19" style="0" width="4.12"/>
    <col collapsed="false" customWidth="true" hidden="false" outlineLevel="0" max="20" min="20" style="0" width="8.62"/>
    <col collapsed="false" customWidth="true" hidden="false" outlineLevel="0" max="21" min="21" style="0" width="11.12"/>
    <col collapsed="false" customWidth="true" hidden="false" outlineLevel="0" max="22" min="22" style="0" width="4.12"/>
    <col collapsed="false" customWidth="true" hidden="false" outlineLevel="0" max="23" min="23" style="0" width="8.62"/>
    <col collapsed="false" customWidth="true" hidden="false" outlineLevel="0" max="24" min="24" style="0" width="11.12"/>
    <col collapsed="false" customWidth="true" hidden="false" outlineLevel="0" max="25" min="25" style="0" width="4.12"/>
    <col collapsed="false" customWidth="true" hidden="false" outlineLevel="0" max="26" min="26" style="0" width="8.62"/>
  </cols>
  <sheetData>
    <row r="1" customFormat="false" ht="18.75" hidden="false" customHeight="false" outlineLevel="0" collapsed="false">
      <c r="B1" s="1" t="s">
        <v>27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7.25" hidden="false" customHeight="true" outlineLevel="0" collapsed="false">
      <c r="B3" s="4" t="s">
        <v>1</v>
      </c>
      <c r="C3" s="4" t="s">
        <v>707</v>
      </c>
      <c r="D3" s="4"/>
      <c r="E3" s="4"/>
      <c r="F3" s="4"/>
      <c r="G3" s="4"/>
      <c r="H3" s="4"/>
      <c r="I3" s="4"/>
      <c r="N3" s="5" t="s">
        <v>708</v>
      </c>
      <c r="O3" s="5"/>
      <c r="P3" s="5"/>
      <c r="Q3" s="5"/>
      <c r="U3" s="5" t="s">
        <v>4</v>
      </c>
      <c r="V3" s="5"/>
      <c r="W3" s="5"/>
      <c r="X3" s="6"/>
      <c r="Y3" s="6"/>
      <c r="Z3" s="6"/>
      <c r="AB3" s="101" t="s">
        <v>709</v>
      </c>
    </row>
    <row r="4" customFormat="false" ht="7.5" hidden="false" customHeight="true" outlineLevel="0" collapsed="false"/>
    <row r="5" customFormat="false" ht="14.25" hidden="false" customHeight="false" outlineLevel="0" collapsed="false">
      <c r="A5" s="7" t="s">
        <v>5</v>
      </c>
      <c r="B5" s="8" t="s">
        <v>6</v>
      </c>
      <c r="C5" s="8" t="s">
        <v>7</v>
      </c>
      <c r="D5" s="8"/>
      <c r="E5" s="8"/>
      <c r="F5" s="8" t="s">
        <v>8</v>
      </c>
      <c r="G5" s="8"/>
      <c r="H5" s="8"/>
      <c r="I5" s="8" t="s">
        <v>9</v>
      </c>
      <c r="J5" s="8"/>
      <c r="K5" s="8"/>
      <c r="L5" s="8" t="s">
        <v>10</v>
      </c>
      <c r="M5" s="8"/>
      <c r="N5" s="8"/>
      <c r="O5" s="8" t="s">
        <v>11</v>
      </c>
      <c r="P5" s="8"/>
      <c r="Q5" s="8"/>
      <c r="R5" s="8" t="s">
        <v>12</v>
      </c>
      <c r="S5" s="8"/>
      <c r="T5" s="8"/>
      <c r="U5" s="8" t="s">
        <v>13</v>
      </c>
      <c r="V5" s="8"/>
      <c r="W5" s="8"/>
      <c r="X5" s="8" t="s">
        <v>14</v>
      </c>
      <c r="Y5" s="8"/>
      <c r="Z5" s="8"/>
      <c r="AB5" s="103"/>
      <c r="AC5" s="104" t="s">
        <v>472</v>
      </c>
      <c r="AD5" s="105" t="s">
        <v>8</v>
      </c>
      <c r="AE5" s="105" t="s">
        <v>9</v>
      </c>
      <c r="AF5" s="105" t="s">
        <v>10</v>
      </c>
      <c r="AG5" s="105" t="s">
        <v>11</v>
      </c>
      <c r="AH5" s="105" t="s">
        <v>12</v>
      </c>
      <c r="AI5" s="105" t="s">
        <v>13</v>
      </c>
      <c r="AJ5" s="106" t="s">
        <v>14</v>
      </c>
    </row>
    <row r="6" customFormat="false" ht="17.25" hidden="false" customHeight="true" outlineLevel="0" collapsed="false">
      <c r="A6" s="9" t="s">
        <v>15</v>
      </c>
      <c r="B6" s="10" t="s">
        <v>16</v>
      </c>
      <c r="C6" s="20" t="s">
        <v>284</v>
      </c>
      <c r="D6" s="141" t="s">
        <v>325</v>
      </c>
      <c r="E6" s="142" t="s">
        <v>898</v>
      </c>
      <c r="F6" s="20" t="s">
        <v>899</v>
      </c>
      <c r="G6" s="141" t="s">
        <v>712</v>
      </c>
      <c r="H6" s="142" t="s">
        <v>900</v>
      </c>
      <c r="I6" s="20" t="s">
        <v>378</v>
      </c>
      <c r="J6" s="141" t="s">
        <v>325</v>
      </c>
      <c r="K6" s="142" t="s">
        <v>901</v>
      </c>
      <c r="L6" s="20" t="s">
        <v>902</v>
      </c>
      <c r="M6" s="141" t="s">
        <v>737</v>
      </c>
      <c r="N6" s="142" t="s">
        <v>903</v>
      </c>
      <c r="O6" s="20" t="s">
        <v>904</v>
      </c>
      <c r="P6" s="141" t="s">
        <v>737</v>
      </c>
      <c r="Q6" s="142" t="s">
        <v>905</v>
      </c>
      <c r="R6" s="20" t="s">
        <v>906</v>
      </c>
      <c r="S6" s="141" t="s">
        <v>712</v>
      </c>
      <c r="T6" s="142" t="s">
        <v>907</v>
      </c>
      <c r="U6" s="20"/>
      <c r="V6" s="141"/>
      <c r="W6" s="142"/>
      <c r="X6" s="20"/>
      <c r="Y6" s="141"/>
      <c r="Z6" s="142"/>
      <c r="AB6" s="107" t="s">
        <v>16</v>
      </c>
      <c r="AC6" s="108" t="n">
        <v>6649</v>
      </c>
      <c r="AD6" s="109" t="n">
        <v>6582</v>
      </c>
      <c r="AE6" s="109" t="n">
        <v>6648</v>
      </c>
      <c r="AF6" s="109" t="n">
        <v>6892</v>
      </c>
      <c r="AG6" s="109" t="n">
        <v>6895</v>
      </c>
      <c r="AH6" s="109" t="n">
        <v>6798</v>
      </c>
      <c r="AI6" s="109"/>
      <c r="AJ6" s="110"/>
      <c r="AK6" s="143" t="s">
        <v>726</v>
      </c>
    </row>
    <row r="7" customFormat="false" ht="17.25" hidden="false" customHeight="true" outlineLevel="0" collapsed="false">
      <c r="A7" s="15"/>
      <c r="B7" s="16"/>
      <c r="C7" s="35" t="s">
        <v>91</v>
      </c>
      <c r="D7" s="18"/>
      <c r="E7" s="135" t="s">
        <v>857</v>
      </c>
      <c r="F7" s="35" t="s">
        <v>39</v>
      </c>
      <c r="G7" s="18"/>
      <c r="H7" s="135" t="s">
        <v>857</v>
      </c>
      <c r="I7" s="35" t="s">
        <v>91</v>
      </c>
      <c r="J7" s="18"/>
      <c r="K7" s="135" t="s">
        <v>857</v>
      </c>
      <c r="L7" s="35" t="s">
        <v>36</v>
      </c>
      <c r="M7" s="18"/>
      <c r="N7" s="135" t="s">
        <v>857</v>
      </c>
      <c r="O7" s="35" t="s">
        <v>36</v>
      </c>
      <c r="P7" s="18"/>
      <c r="Q7" s="135" t="s">
        <v>857</v>
      </c>
      <c r="R7" s="35" t="s">
        <v>107</v>
      </c>
      <c r="S7" s="18"/>
      <c r="T7" s="19"/>
      <c r="U7" s="35"/>
      <c r="V7" s="18"/>
      <c r="W7" s="19"/>
      <c r="X7" s="35"/>
      <c r="Y7" s="18"/>
      <c r="Z7" s="19"/>
      <c r="AB7" s="113"/>
      <c r="AC7" s="144" t="s">
        <v>898</v>
      </c>
      <c r="AD7" s="145" t="s">
        <v>900</v>
      </c>
      <c r="AE7" s="145" t="s">
        <v>901</v>
      </c>
      <c r="AF7" s="145" t="s">
        <v>903</v>
      </c>
      <c r="AG7" s="145" t="s">
        <v>905</v>
      </c>
      <c r="AH7" s="145" t="s">
        <v>907</v>
      </c>
      <c r="AI7" s="145"/>
      <c r="AJ7" s="146"/>
      <c r="AK7" s="147" t="s">
        <v>729</v>
      </c>
    </row>
    <row r="8" customFormat="false" ht="17.25" hidden="false" customHeight="true" outlineLevel="0" collapsed="false">
      <c r="A8" s="9" t="s">
        <v>15</v>
      </c>
      <c r="B8" s="10" t="s">
        <v>44</v>
      </c>
      <c r="C8" s="20" t="s">
        <v>286</v>
      </c>
      <c r="D8" s="141" t="s">
        <v>325</v>
      </c>
      <c r="E8" s="142" t="s">
        <v>908</v>
      </c>
      <c r="F8" s="20" t="s">
        <v>284</v>
      </c>
      <c r="G8" s="141" t="s">
        <v>325</v>
      </c>
      <c r="H8" s="142" t="s">
        <v>909</v>
      </c>
      <c r="I8" s="20" t="s">
        <v>392</v>
      </c>
      <c r="J8" s="141" t="s">
        <v>325</v>
      </c>
      <c r="K8" s="142" t="s">
        <v>910</v>
      </c>
      <c r="L8" s="20" t="s">
        <v>911</v>
      </c>
      <c r="M8" s="141" t="s">
        <v>737</v>
      </c>
      <c r="N8" s="142" t="s">
        <v>912</v>
      </c>
      <c r="O8" s="20" t="s">
        <v>913</v>
      </c>
      <c r="P8" s="141" t="s">
        <v>712</v>
      </c>
      <c r="Q8" s="142" t="s">
        <v>914</v>
      </c>
      <c r="R8" s="20" t="s">
        <v>906</v>
      </c>
      <c r="S8" s="141" t="s">
        <v>712</v>
      </c>
      <c r="T8" s="142" t="s">
        <v>915</v>
      </c>
      <c r="U8" s="20" t="s">
        <v>916</v>
      </c>
      <c r="V8" s="141" t="s">
        <v>737</v>
      </c>
      <c r="W8" s="142" t="s">
        <v>917</v>
      </c>
      <c r="X8" s="20"/>
      <c r="Y8" s="141"/>
      <c r="Z8" s="142"/>
      <c r="AB8" s="114" t="s">
        <v>44</v>
      </c>
      <c r="AC8" s="144" t="n">
        <v>6647</v>
      </c>
      <c r="AD8" s="145" t="n">
        <v>6649</v>
      </c>
      <c r="AE8" s="145" t="n">
        <v>6589</v>
      </c>
      <c r="AF8" s="145" t="n">
        <v>6907</v>
      </c>
      <c r="AG8" s="145" t="n">
        <v>6796</v>
      </c>
      <c r="AH8" s="145" t="n">
        <v>6798</v>
      </c>
      <c r="AI8" s="145" t="n">
        <v>6594</v>
      </c>
      <c r="AJ8" s="146"/>
      <c r="AK8" s="143" t="s">
        <v>726</v>
      </c>
    </row>
    <row r="9" customFormat="false" ht="17.25" hidden="false" customHeight="true" outlineLevel="0" collapsed="false">
      <c r="A9" s="21"/>
      <c r="B9" s="16"/>
      <c r="C9" s="35" t="s">
        <v>91</v>
      </c>
      <c r="D9" s="18" t="s">
        <v>918</v>
      </c>
      <c r="E9" s="135" t="s">
        <v>919</v>
      </c>
      <c r="F9" s="35" t="s">
        <v>91</v>
      </c>
      <c r="G9" s="153" t="s">
        <v>920</v>
      </c>
      <c r="H9" s="135" t="s">
        <v>919</v>
      </c>
      <c r="I9" s="35" t="s">
        <v>39</v>
      </c>
      <c r="J9" s="153"/>
      <c r="K9" s="135" t="s">
        <v>919</v>
      </c>
      <c r="L9" s="35" t="s">
        <v>36</v>
      </c>
      <c r="M9" s="153"/>
      <c r="N9" s="135" t="s">
        <v>919</v>
      </c>
      <c r="O9" s="35" t="s">
        <v>107</v>
      </c>
      <c r="P9" s="153"/>
      <c r="Q9" s="135" t="s">
        <v>919</v>
      </c>
      <c r="R9" s="35" t="s">
        <v>107</v>
      </c>
      <c r="S9" s="153"/>
      <c r="T9" s="135" t="s">
        <v>919</v>
      </c>
      <c r="U9" s="35" t="s">
        <v>39</v>
      </c>
      <c r="V9" s="153"/>
      <c r="W9" s="135" t="s">
        <v>919</v>
      </c>
      <c r="X9" s="35"/>
      <c r="Y9" s="153"/>
      <c r="Z9" s="19"/>
      <c r="AB9" s="113"/>
      <c r="AC9" s="144" t="s">
        <v>908</v>
      </c>
      <c r="AD9" s="145" t="s">
        <v>909</v>
      </c>
      <c r="AE9" s="145" t="s">
        <v>910</v>
      </c>
      <c r="AF9" s="145" t="s">
        <v>912</v>
      </c>
      <c r="AG9" s="145" t="s">
        <v>914</v>
      </c>
      <c r="AH9" s="145" t="s">
        <v>915</v>
      </c>
      <c r="AI9" s="145" t="s">
        <v>917</v>
      </c>
      <c r="AJ9" s="146"/>
      <c r="AK9" s="147" t="s">
        <v>729</v>
      </c>
    </row>
    <row r="10" customFormat="false" ht="17.25" hidden="false" customHeight="true" outlineLevel="0" collapsed="false">
      <c r="A10" s="9" t="s">
        <v>15</v>
      </c>
      <c r="B10" s="10" t="s">
        <v>59</v>
      </c>
      <c r="C10" s="20" t="s">
        <v>921</v>
      </c>
      <c r="D10" s="141" t="s">
        <v>712</v>
      </c>
      <c r="E10" s="142" t="s">
        <v>922</v>
      </c>
      <c r="F10" s="20" t="s">
        <v>923</v>
      </c>
      <c r="G10" s="141" t="s">
        <v>712</v>
      </c>
      <c r="H10" s="142" t="s">
        <v>924</v>
      </c>
      <c r="I10" s="20" t="s">
        <v>925</v>
      </c>
      <c r="J10" s="141" t="s">
        <v>737</v>
      </c>
      <c r="K10" s="142" t="s">
        <v>926</v>
      </c>
      <c r="L10" s="20" t="s">
        <v>916</v>
      </c>
      <c r="M10" s="141" t="s">
        <v>737</v>
      </c>
      <c r="N10" s="142" t="s">
        <v>927</v>
      </c>
      <c r="O10" s="20"/>
      <c r="P10" s="141"/>
      <c r="Q10" s="142"/>
      <c r="R10" s="20"/>
      <c r="S10" s="141"/>
      <c r="T10" s="142"/>
      <c r="U10" s="20"/>
      <c r="V10" s="141"/>
      <c r="W10" s="142"/>
      <c r="X10" s="20"/>
      <c r="Y10" s="141"/>
      <c r="Z10" s="142"/>
      <c r="AB10" s="114" t="s">
        <v>59</v>
      </c>
      <c r="AC10" s="144" t="n">
        <v>6658</v>
      </c>
      <c r="AD10" s="145" t="n">
        <v>6583</v>
      </c>
      <c r="AE10" s="145" t="n">
        <v>6891</v>
      </c>
      <c r="AF10" s="145" t="n">
        <v>6594</v>
      </c>
      <c r="AG10" s="145"/>
      <c r="AH10" s="145"/>
      <c r="AI10" s="145"/>
      <c r="AJ10" s="146"/>
      <c r="AK10" s="143" t="s">
        <v>726</v>
      </c>
    </row>
    <row r="11" customFormat="false" ht="17.25" hidden="false" customHeight="true" outlineLevel="0" collapsed="false">
      <c r="A11" s="15"/>
      <c r="B11" s="16"/>
      <c r="C11" s="35" t="s">
        <v>91</v>
      </c>
      <c r="D11" s="153"/>
      <c r="E11" s="19"/>
      <c r="F11" s="35" t="s">
        <v>39</v>
      </c>
      <c r="G11" s="153"/>
      <c r="H11" s="19"/>
      <c r="I11" s="35" t="s">
        <v>36</v>
      </c>
      <c r="J11" s="153"/>
      <c r="K11" s="19"/>
      <c r="L11" s="35" t="s">
        <v>39</v>
      </c>
      <c r="M11" s="153"/>
      <c r="N11" s="19"/>
      <c r="O11" s="35"/>
      <c r="P11" s="153"/>
      <c r="Q11" s="19"/>
      <c r="R11" s="35"/>
      <c r="S11" s="153"/>
      <c r="T11" s="19"/>
      <c r="U11" s="35"/>
      <c r="V11" s="153"/>
      <c r="W11" s="19"/>
      <c r="X11" s="35"/>
      <c r="Y11" s="153"/>
      <c r="Z11" s="19"/>
      <c r="AB11" s="113"/>
      <c r="AC11" s="144" t="s">
        <v>922</v>
      </c>
      <c r="AD11" s="145" t="s">
        <v>924</v>
      </c>
      <c r="AE11" s="145" t="s">
        <v>926</v>
      </c>
      <c r="AF11" s="145" t="s">
        <v>927</v>
      </c>
      <c r="AG11" s="145"/>
      <c r="AH11" s="145"/>
      <c r="AI11" s="145"/>
      <c r="AJ11" s="146"/>
      <c r="AK11" s="147" t="s">
        <v>729</v>
      </c>
    </row>
    <row r="12" customFormat="false" ht="17.25" hidden="false" customHeight="true" outlineLevel="0" collapsed="false">
      <c r="A12" s="9" t="s">
        <v>15</v>
      </c>
      <c r="B12" s="10" t="s">
        <v>75</v>
      </c>
      <c r="C12" s="20" t="s">
        <v>921</v>
      </c>
      <c r="D12" s="141" t="s">
        <v>712</v>
      </c>
      <c r="E12" s="142" t="s">
        <v>928</v>
      </c>
      <c r="F12" s="20" t="s">
        <v>929</v>
      </c>
      <c r="G12" s="141" t="s">
        <v>737</v>
      </c>
      <c r="H12" s="142" t="s">
        <v>930</v>
      </c>
      <c r="I12" s="20" t="s">
        <v>931</v>
      </c>
      <c r="J12" s="141" t="s">
        <v>325</v>
      </c>
      <c r="K12" s="142" t="s">
        <v>932</v>
      </c>
      <c r="L12" s="20" t="s">
        <v>933</v>
      </c>
      <c r="M12" s="141" t="s">
        <v>712</v>
      </c>
      <c r="N12" s="142" t="s">
        <v>934</v>
      </c>
      <c r="O12" s="20" t="s">
        <v>935</v>
      </c>
      <c r="P12" s="141" t="s">
        <v>737</v>
      </c>
      <c r="Q12" s="142" t="s">
        <v>936</v>
      </c>
      <c r="R12" s="20" t="s">
        <v>937</v>
      </c>
      <c r="S12" s="141" t="s">
        <v>712</v>
      </c>
      <c r="T12" s="142" t="s">
        <v>938</v>
      </c>
      <c r="U12" s="20"/>
      <c r="V12" s="141"/>
      <c r="W12" s="142"/>
      <c r="X12" s="20"/>
      <c r="Y12" s="141"/>
      <c r="Z12" s="142"/>
      <c r="AB12" s="114" t="s">
        <v>75</v>
      </c>
      <c r="AC12" s="144" t="n">
        <v>6658</v>
      </c>
      <c r="AD12" s="145" t="n">
        <v>6584</v>
      </c>
      <c r="AE12" s="145" t="n">
        <v>9029</v>
      </c>
      <c r="AF12" s="145" t="n">
        <v>7233</v>
      </c>
      <c r="AG12" s="145" t="n">
        <v>6585</v>
      </c>
      <c r="AH12" s="145" t="n">
        <v>7244</v>
      </c>
      <c r="AI12" s="145"/>
      <c r="AJ12" s="146"/>
      <c r="AK12" s="143" t="s">
        <v>726</v>
      </c>
    </row>
    <row r="13" customFormat="false" ht="17.25" hidden="false" customHeight="true" outlineLevel="0" collapsed="false">
      <c r="A13" s="21"/>
      <c r="B13" s="16"/>
      <c r="C13" s="35" t="s">
        <v>91</v>
      </c>
      <c r="D13" s="18" t="s">
        <v>918</v>
      </c>
      <c r="E13" s="19"/>
      <c r="F13" s="35" t="s">
        <v>39</v>
      </c>
      <c r="G13" s="153"/>
      <c r="H13" s="19"/>
      <c r="I13" s="35" t="s">
        <v>38</v>
      </c>
      <c r="J13" s="153"/>
      <c r="K13" s="19"/>
      <c r="L13" s="35" t="s">
        <v>43</v>
      </c>
      <c r="M13" s="153"/>
      <c r="N13" s="19"/>
      <c r="O13" s="35" t="s">
        <v>39</v>
      </c>
      <c r="P13" s="153"/>
      <c r="Q13" s="19"/>
      <c r="R13" s="35" t="s">
        <v>43</v>
      </c>
      <c r="S13" s="153"/>
      <c r="T13" s="19"/>
      <c r="U13" s="35"/>
      <c r="V13" s="153"/>
      <c r="W13" s="19"/>
      <c r="X13" s="35"/>
      <c r="Y13" s="153"/>
      <c r="Z13" s="19"/>
      <c r="AB13" s="113"/>
      <c r="AC13" s="144" t="s">
        <v>928</v>
      </c>
      <c r="AD13" s="145" t="s">
        <v>930</v>
      </c>
      <c r="AE13" s="145" t="s">
        <v>932</v>
      </c>
      <c r="AF13" s="145" t="s">
        <v>934</v>
      </c>
      <c r="AG13" s="145" t="s">
        <v>936</v>
      </c>
      <c r="AH13" s="145" t="s">
        <v>938</v>
      </c>
      <c r="AI13" s="145"/>
      <c r="AJ13" s="146"/>
      <c r="AK13" s="147" t="s">
        <v>729</v>
      </c>
    </row>
    <row r="14" customFormat="false" ht="17.25" hidden="false" customHeight="true" outlineLevel="0" collapsed="false">
      <c r="A14" s="9" t="s">
        <v>771</v>
      </c>
      <c r="B14" s="10" t="s">
        <v>93</v>
      </c>
      <c r="C14" s="20" t="s">
        <v>939</v>
      </c>
      <c r="D14" s="141" t="s">
        <v>712</v>
      </c>
      <c r="E14" s="142" t="s">
        <v>940</v>
      </c>
      <c r="F14" s="20" t="s">
        <v>931</v>
      </c>
      <c r="G14" s="141" t="s">
        <v>325</v>
      </c>
      <c r="H14" s="142" t="s">
        <v>941</v>
      </c>
      <c r="I14" s="20" t="s">
        <v>942</v>
      </c>
      <c r="J14" s="141" t="s">
        <v>737</v>
      </c>
      <c r="K14" s="142" t="s">
        <v>943</v>
      </c>
      <c r="L14" s="20" t="s">
        <v>944</v>
      </c>
      <c r="M14" s="141" t="s">
        <v>712</v>
      </c>
      <c r="N14" s="142" t="s">
        <v>945</v>
      </c>
      <c r="O14" s="20" t="s">
        <v>946</v>
      </c>
      <c r="P14" s="141" t="s">
        <v>712</v>
      </c>
      <c r="Q14" s="142" t="s">
        <v>947</v>
      </c>
      <c r="R14" s="20" t="s">
        <v>336</v>
      </c>
      <c r="S14" s="141" t="s">
        <v>325</v>
      </c>
      <c r="T14" s="142" t="s">
        <v>948</v>
      </c>
      <c r="U14" s="20" t="s">
        <v>935</v>
      </c>
      <c r="V14" s="141" t="s">
        <v>737</v>
      </c>
      <c r="W14" s="142" t="s">
        <v>949</v>
      </c>
      <c r="X14" s="20"/>
      <c r="Y14" s="141"/>
      <c r="Z14" s="142"/>
      <c r="AB14" s="114" t="s">
        <v>93</v>
      </c>
      <c r="AC14" s="144" t="n">
        <v>6657</v>
      </c>
      <c r="AD14" s="145" t="n">
        <v>9029</v>
      </c>
      <c r="AE14" s="145" t="n">
        <v>6559</v>
      </c>
      <c r="AF14" s="145" t="n">
        <v>7255</v>
      </c>
      <c r="AG14" s="145" t="n">
        <v>6803</v>
      </c>
      <c r="AH14" s="145" t="n">
        <v>6650</v>
      </c>
      <c r="AI14" s="145" t="n">
        <v>6585</v>
      </c>
      <c r="AJ14" s="146"/>
      <c r="AK14" s="143" t="s">
        <v>726</v>
      </c>
    </row>
    <row r="15" customFormat="false" ht="17.25" hidden="false" customHeight="true" outlineLevel="0" collapsed="false">
      <c r="A15" s="15"/>
      <c r="B15" s="16"/>
      <c r="C15" s="35" t="s">
        <v>91</v>
      </c>
      <c r="D15" s="153"/>
      <c r="E15" s="19"/>
      <c r="F15" s="35" t="s">
        <v>38</v>
      </c>
      <c r="G15" s="153"/>
      <c r="H15" s="19"/>
      <c r="I15" s="35" t="s">
        <v>39</v>
      </c>
      <c r="J15" s="153"/>
      <c r="K15" s="19"/>
      <c r="L15" s="35" t="s">
        <v>43</v>
      </c>
      <c r="M15" s="153"/>
      <c r="N15" s="19"/>
      <c r="O15" s="35" t="s">
        <v>107</v>
      </c>
      <c r="P15" s="153"/>
      <c r="Q15" s="19"/>
      <c r="R15" s="35" t="s">
        <v>91</v>
      </c>
      <c r="S15" s="153"/>
      <c r="T15" s="19"/>
      <c r="U15" s="35" t="s">
        <v>39</v>
      </c>
      <c r="V15" s="153"/>
      <c r="W15" s="19"/>
      <c r="X15" s="35"/>
      <c r="Y15" s="153"/>
      <c r="Z15" s="19"/>
      <c r="AB15" s="113"/>
      <c r="AC15" s="144" t="s">
        <v>940</v>
      </c>
      <c r="AD15" s="145" t="s">
        <v>941</v>
      </c>
      <c r="AE15" s="145" t="s">
        <v>943</v>
      </c>
      <c r="AF15" s="145" t="s">
        <v>945</v>
      </c>
      <c r="AG15" s="145" t="s">
        <v>947</v>
      </c>
      <c r="AH15" s="145" t="s">
        <v>948</v>
      </c>
      <c r="AI15" s="145" t="s">
        <v>949</v>
      </c>
      <c r="AJ15" s="146"/>
      <c r="AK15" s="147" t="s">
        <v>729</v>
      </c>
    </row>
    <row r="16" customFormat="false" ht="17.25" hidden="false" customHeight="true" outlineLevel="0" collapsed="false">
      <c r="A16" s="9" t="s">
        <v>15</v>
      </c>
      <c r="B16" s="10" t="s">
        <v>350</v>
      </c>
      <c r="C16" s="20" t="s">
        <v>939</v>
      </c>
      <c r="D16" s="141" t="s">
        <v>712</v>
      </c>
      <c r="E16" s="142" t="s">
        <v>950</v>
      </c>
      <c r="F16" s="20" t="s">
        <v>944</v>
      </c>
      <c r="G16" s="141" t="s">
        <v>712</v>
      </c>
      <c r="H16" s="142" t="s">
        <v>951</v>
      </c>
      <c r="I16" s="20" t="s">
        <v>942</v>
      </c>
      <c r="J16" s="141" t="s">
        <v>737</v>
      </c>
      <c r="K16" s="142" t="s">
        <v>952</v>
      </c>
      <c r="L16" s="20" t="s">
        <v>946</v>
      </c>
      <c r="M16" s="141" t="s">
        <v>712</v>
      </c>
      <c r="N16" s="142" t="s">
        <v>953</v>
      </c>
      <c r="O16" s="20" t="s">
        <v>336</v>
      </c>
      <c r="P16" s="141" t="s">
        <v>325</v>
      </c>
      <c r="Q16" s="142" t="s">
        <v>954</v>
      </c>
      <c r="R16" s="20"/>
      <c r="S16" s="141"/>
      <c r="T16" s="142"/>
      <c r="U16" s="20"/>
      <c r="V16" s="141"/>
      <c r="W16" s="142"/>
      <c r="X16" s="20"/>
      <c r="Y16" s="141"/>
      <c r="Z16" s="142"/>
      <c r="AB16" s="114" t="s">
        <v>350</v>
      </c>
      <c r="AC16" s="144" t="n">
        <v>6657</v>
      </c>
      <c r="AD16" s="145" t="n">
        <v>7255</v>
      </c>
      <c r="AE16" s="145" t="n">
        <v>6559</v>
      </c>
      <c r="AF16" s="145" t="n">
        <v>6803</v>
      </c>
      <c r="AG16" s="145" t="n">
        <v>6650</v>
      </c>
      <c r="AH16" s="145"/>
      <c r="AI16" s="145"/>
      <c r="AJ16" s="146"/>
      <c r="AK16" s="143" t="s">
        <v>726</v>
      </c>
    </row>
    <row r="17" customFormat="false" ht="17.25" hidden="false" customHeight="true" outlineLevel="0" collapsed="false">
      <c r="A17" s="21"/>
      <c r="B17" s="16"/>
      <c r="C17" s="35" t="s">
        <v>91</v>
      </c>
      <c r="D17" s="153"/>
      <c r="E17" s="19"/>
      <c r="F17" s="35" t="s">
        <v>43</v>
      </c>
      <c r="G17" s="153"/>
      <c r="H17" s="19"/>
      <c r="I17" s="35" t="s">
        <v>39</v>
      </c>
      <c r="J17" s="153"/>
      <c r="K17" s="19"/>
      <c r="L17" s="35" t="s">
        <v>107</v>
      </c>
      <c r="M17" s="153"/>
      <c r="N17" s="19"/>
      <c r="O17" s="35" t="s">
        <v>91</v>
      </c>
      <c r="P17" s="153"/>
      <c r="Q17" s="19"/>
      <c r="R17" s="35"/>
      <c r="S17" s="153"/>
      <c r="T17" s="19"/>
      <c r="U17" s="35"/>
      <c r="V17" s="153"/>
      <c r="W17" s="19"/>
      <c r="X17" s="35"/>
      <c r="Y17" s="153"/>
      <c r="Z17" s="19"/>
      <c r="AB17" s="113"/>
      <c r="AC17" s="144" t="s">
        <v>950</v>
      </c>
      <c r="AD17" s="145" t="s">
        <v>951</v>
      </c>
      <c r="AE17" s="145" t="s">
        <v>952</v>
      </c>
      <c r="AF17" s="145" t="s">
        <v>953</v>
      </c>
      <c r="AG17" s="145" t="s">
        <v>954</v>
      </c>
      <c r="AH17" s="145"/>
      <c r="AI17" s="145"/>
      <c r="AJ17" s="146"/>
      <c r="AK17" s="147" t="s">
        <v>729</v>
      </c>
    </row>
    <row r="18" customFormat="false" ht="17.25" hidden="false" customHeight="true" outlineLevel="0" collapsed="false">
      <c r="A18" s="9" t="s">
        <v>771</v>
      </c>
      <c r="B18" s="10" t="s">
        <v>355</v>
      </c>
      <c r="C18" s="20" t="s">
        <v>899</v>
      </c>
      <c r="D18" s="141" t="s">
        <v>712</v>
      </c>
      <c r="E18" s="13" t="s">
        <v>955</v>
      </c>
      <c r="F18" s="20" t="s">
        <v>956</v>
      </c>
      <c r="G18" s="141" t="s">
        <v>737</v>
      </c>
      <c r="H18" s="13" t="s">
        <v>957</v>
      </c>
      <c r="I18" s="20" t="s">
        <v>958</v>
      </c>
      <c r="J18" s="141" t="s">
        <v>325</v>
      </c>
      <c r="K18" s="13" t="s">
        <v>959</v>
      </c>
      <c r="L18" s="20" t="s">
        <v>911</v>
      </c>
      <c r="M18" s="141" t="s">
        <v>737</v>
      </c>
      <c r="N18" s="13" t="s">
        <v>960</v>
      </c>
      <c r="O18" s="20"/>
      <c r="P18" s="141"/>
      <c r="Q18" s="142"/>
      <c r="R18" s="20"/>
      <c r="S18" s="141"/>
      <c r="T18" s="142"/>
      <c r="U18" s="20"/>
      <c r="V18" s="141"/>
      <c r="W18" s="142"/>
      <c r="X18" s="20"/>
      <c r="Y18" s="141"/>
      <c r="Z18" s="142"/>
      <c r="AB18" s="114" t="s">
        <v>355</v>
      </c>
      <c r="AC18" s="144" t="n">
        <v>6582</v>
      </c>
      <c r="AD18" s="145" t="n">
        <v>6897</v>
      </c>
      <c r="AE18" s="145" t="n">
        <v>6590</v>
      </c>
      <c r="AF18" s="145" t="n">
        <v>6907</v>
      </c>
      <c r="AG18" s="145"/>
      <c r="AH18" s="145"/>
      <c r="AI18" s="145"/>
      <c r="AJ18" s="146"/>
      <c r="AK18" s="143" t="s">
        <v>726</v>
      </c>
    </row>
    <row r="19" customFormat="false" ht="17.25" hidden="false" customHeight="true" outlineLevel="0" collapsed="false">
      <c r="A19" s="15"/>
      <c r="B19" s="16"/>
      <c r="C19" s="35" t="s">
        <v>39</v>
      </c>
      <c r="D19" s="153"/>
      <c r="E19" s="135" t="s">
        <v>961</v>
      </c>
      <c r="F19" s="35" t="s">
        <v>36</v>
      </c>
      <c r="G19" s="153"/>
      <c r="H19" s="135" t="s">
        <v>961</v>
      </c>
      <c r="I19" s="35" t="s">
        <v>39</v>
      </c>
      <c r="J19" s="153"/>
      <c r="K19" s="135" t="s">
        <v>961</v>
      </c>
      <c r="L19" s="35" t="s">
        <v>36</v>
      </c>
      <c r="M19" s="153"/>
      <c r="N19" s="135" t="s">
        <v>961</v>
      </c>
      <c r="O19" s="35"/>
      <c r="P19" s="153"/>
      <c r="Q19" s="19"/>
      <c r="R19" s="35"/>
      <c r="S19" s="153"/>
      <c r="T19" s="19"/>
      <c r="U19" s="35"/>
      <c r="V19" s="153"/>
      <c r="W19" s="19"/>
      <c r="X19" s="35"/>
      <c r="Y19" s="153"/>
      <c r="Z19" s="19"/>
      <c r="AB19" s="113"/>
      <c r="AC19" s="154" t="s">
        <v>955</v>
      </c>
      <c r="AD19" s="8" t="s">
        <v>957</v>
      </c>
      <c r="AE19" s="8" t="s">
        <v>959</v>
      </c>
      <c r="AF19" s="8" t="s">
        <v>960</v>
      </c>
      <c r="AG19" s="145"/>
      <c r="AH19" s="145"/>
      <c r="AI19" s="145"/>
      <c r="AJ19" s="146"/>
      <c r="AK19" s="147" t="s">
        <v>729</v>
      </c>
    </row>
    <row r="20" customFormat="false" ht="17.25" hidden="false" customHeight="true" outlineLevel="0" collapsed="false">
      <c r="A20" s="9" t="s">
        <v>15</v>
      </c>
      <c r="B20" s="10" t="s">
        <v>137</v>
      </c>
      <c r="C20" s="20" t="s">
        <v>958</v>
      </c>
      <c r="D20" s="141" t="s">
        <v>325</v>
      </c>
      <c r="E20" s="142" t="s">
        <v>962</v>
      </c>
      <c r="F20" s="20" t="s">
        <v>286</v>
      </c>
      <c r="G20" s="141" t="s">
        <v>325</v>
      </c>
      <c r="H20" s="142" t="s">
        <v>963</v>
      </c>
      <c r="I20" s="20" t="s">
        <v>964</v>
      </c>
      <c r="J20" s="141" t="s">
        <v>737</v>
      </c>
      <c r="K20" s="142" t="s">
        <v>965</v>
      </c>
      <c r="L20" s="20" t="s">
        <v>929</v>
      </c>
      <c r="M20" s="141" t="s">
        <v>737</v>
      </c>
      <c r="N20" s="142" t="s">
        <v>966</v>
      </c>
      <c r="O20" s="20" t="s">
        <v>967</v>
      </c>
      <c r="P20" s="141" t="s">
        <v>712</v>
      </c>
      <c r="Q20" s="142" t="s">
        <v>968</v>
      </c>
      <c r="R20" s="20"/>
      <c r="S20" s="141"/>
      <c r="T20" s="142"/>
      <c r="U20" s="20"/>
      <c r="V20" s="141"/>
      <c r="W20" s="142"/>
      <c r="X20" s="20"/>
      <c r="Y20" s="141"/>
      <c r="Z20" s="142"/>
      <c r="AB20" s="114" t="s">
        <v>137</v>
      </c>
      <c r="AC20" s="118" t="n">
        <v>6590</v>
      </c>
      <c r="AD20" s="120" t="n">
        <v>6647</v>
      </c>
      <c r="AE20" s="120" t="n">
        <v>6800</v>
      </c>
      <c r="AF20" s="120" t="n">
        <v>6584</v>
      </c>
      <c r="AG20" s="120" t="n">
        <v>6804</v>
      </c>
      <c r="AH20" s="120"/>
      <c r="AI20" s="120"/>
      <c r="AJ20" s="121"/>
      <c r="AK20" s="143" t="s">
        <v>726</v>
      </c>
    </row>
    <row r="21" customFormat="false" ht="17.25" hidden="false" customHeight="true" outlineLevel="0" collapsed="false">
      <c r="A21" s="21"/>
      <c r="B21" s="16"/>
      <c r="C21" s="35" t="s">
        <v>39</v>
      </c>
      <c r="D21" s="18" t="s">
        <v>918</v>
      </c>
      <c r="E21" s="19"/>
      <c r="F21" s="35" t="s">
        <v>91</v>
      </c>
      <c r="G21" s="153"/>
      <c r="H21" s="19"/>
      <c r="I21" s="35" t="s">
        <v>107</v>
      </c>
      <c r="J21" s="153"/>
      <c r="K21" s="19"/>
      <c r="L21" s="35" t="s">
        <v>39</v>
      </c>
      <c r="M21" s="153"/>
      <c r="N21" s="19"/>
      <c r="O21" s="35" t="s">
        <v>107</v>
      </c>
      <c r="P21" s="153"/>
      <c r="Q21" s="19"/>
      <c r="R21" s="35"/>
      <c r="S21" s="153"/>
      <c r="T21" s="19"/>
      <c r="U21" s="35"/>
      <c r="V21" s="153"/>
      <c r="W21" s="19"/>
      <c r="X21" s="35"/>
      <c r="Y21" s="153"/>
      <c r="Z21" s="19"/>
      <c r="AB21" s="113"/>
      <c r="AC21" s="144" t="s">
        <v>962</v>
      </c>
      <c r="AD21" s="145" t="s">
        <v>963</v>
      </c>
      <c r="AE21" s="145" t="s">
        <v>965</v>
      </c>
      <c r="AF21" s="145" t="s">
        <v>966</v>
      </c>
      <c r="AG21" s="145" t="s">
        <v>968</v>
      </c>
      <c r="AH21" s="145"/>
      <c r="AI21" s="145"/>
      <c r="AJ21" s="146"/>
      <c r="AK21" s="147" t="s">
        <v>729</v>
      </c>
    </row>
    <row r="22" customFormat="false" ht="17.25" hidden="false" customHeight="true" outlineLevel="0" collapsed="false">
      <c r="A22" s="9" t="s">
        <v>771</v>
      </c>
      <c r="B22" s="10" t="s">
        <v>149</v>
      </c>
      <c r="C22" s="20" t="s">
        <v>36</v>
      </c>
      <c r="D22" s="31"/>
      <c r="E22" s="142" t="s">
        <v>969</v>
      </c>
      <c r="F22" s="20" t="s">
        <v>91</v>
      </c>
      <c r="G22" s="31"/>
      <c r="H22" s="142" t="s">
        <v>970</v>
      </c>
      <c r="I22" s="20" t="s">
        <v>39</v>
      </c>
      <c r="J22" s="31"/>
      <c r="K22" s="142" t="s">
        <v>971</v>
      </c>
      <c r="L22" s="20" t="s">
        <v>107</v>
      </c>
      <c r="M22" s="31"/>
      <c r="N22" s="142" t="s">
        <v>972</v>
      </c>
      <c r="O22" s="20"/>
      <c r="P22" s="31"/>
      <c r="Q22" s="142"/>
      <c r="R22" s="20"/>
      <c r="S22" s="31"/>
      <c r="T22" s="142"/>
      <c r="U22" s="20"/>
      <c r="V22" s="31"/>
      <c r="W22" s="142"/>
      <c r="X22" s="20"/>
      <c r="Y22" s="31"/>
      <c r="Z22" s="142"/>
      <c r="AB22" s="114" t="s">
        <v>149</v>
      </c>
      <c r="AC22" s="88" t="s">
        <v>969</v>
      </c>
      <c r="AD22" s="148" t="s">
        <v>970</v>
      </c>
      <c r="AE22" s="88" t="s">
        <v>971</v>
      </c>
      <c r="AF22" s="148" t="s">
        <v>972</v>
      </c>
      <c r="AG22" s="88"/>
      <c r="AH22" s="148"/>
      <c r="AI22" s="148"/>
      <c r="AJ22" s="123"/>
      <c r="AK22" s="147" t="s">
        <v>729</v>
      </c>
    </row>
    <row r="23" customFormat="false" ht="17.25" hidden="false" customHeight="true" outlineLevel="0" collapsed="false">
      <c r="A23" s="32"/>
      <c r="B23" s="33" t="n">
        <v>1</v>
      </c>
      <c r="C23" s="27" t="s">
        <v>904</v>
      </c>
      <c r="D23" s="38" t="s">
        <v>737</v>
      </c>
      <c r="E23" s="34"/>
      <c r="F23" s="39" t="s">
        <v>973</v>
      </c>
      <c r="G23" s="38" t="s">
        <v>712</v>
      </c>
      <c r="H23" s="34"/>
      <c r="I23" s="27" t="s">
        <v>392</v>
      </c>
      <c r="J23" s="38" t="s">
        <v>325</v>
      </c>
      <c r="K23" s="34"/>
      <c r="L23" s="39" t="s">
        <v>964</v>
      </c>
      <c r="M23" s="38" t="s">
        <v>737</v>
      </c>
      <c r="N23" s="34"/>
      <c r="O23" s="27"/>
      <c r="P23" s="38"/>
      <c r="Q23" s="34"/>
      <c r="R23" s="38"/>
      <c r="S23" s="38"/>
      <c r="T23" s="34"/>
      <c r="U23" s="27"/>
      <c r="V23" s="38"/>
      <c r="W23" s="34"/>
      <c r="X23" s="27"/>
      <c r="Y23" s="38"/>
      <c r="Z23" s="34"/>
      <c r="AB23" s="125" t="n">
        <v>1</v>
      </c>
      <c r="AC23" s="93" t="n">
        <v>6895</v>
      </c>
      <c r="AD23" s="119" t="n">
        <v>6659</v>
      </c>
      <c r="AE23" s="93" t="n">
        <v>6589</v>
      </c>
      <c r="AF23" s="119" t="n">
        <v>6800</v>
      </c>
      <c r="AG23" s="93"/>
      <c r="AH23" s="119"/>
      <c r="AI23" s="119"/>
      <c r="AJ23" s="126"/>
      <c r="AK23" s="143" t="s">
        <v>817</v>
      </c>
    </row>
    <row r="24" customFormat="false" ht="17.25" hidden="false" customHeight="true" outlineLevel="0" collapsed="false">
      <c r="A24" s="32"/>
      <c r="B24" s="33" t="n">
        <v>2</v>
      </c>
      <c r="C24" s="27" t="s">
        <v>956</v>
      </c>
      <c r="D24" s="38" t="s">
        <v>737</v>
      </c>
      <c r="E24" s="34"/>
      <c r="F24" s="39" t="s">
        <v>284</v>
      </c>
      <c r="G24" s="38" t="s">
        <v>325</v>
      </c>
      <c r="H24" s="34"/>
      <c r="I24" s="27" t="s">
        <v>899</v>
      </c>
      <c r="J24" s="38" t="s">
        <v>712</v>
      </c>
      <c r="K24" s="34"/>
      <c r="L24" s="39" t="s">
        <v>974</v>
      </c>
      <c r="M24" s="38" t="s">
        <v>325</v>
      </c>
      <c r="N24" s="34"/>
      <c r="O24" s="27"/>
      <c r="P24" s="38"/>
      <c r="Q24" s="34"/>
      <c r="R24" s="38"/>
      <c r="S24" s="38"/>
      <c r="T24" s="34"/>
      <c r="U24" s="27"/>
      <c r="V24" s="38"/>
      <c r="W24" s="34"/>
      <c r="X24" s="27"/>
      <c r="Y24" s="38"/>
      <c r="Z24" s="34"/>
      <c r="AB24" s="125" t="n">
        <v>2</v>
      </c>
      <c r="AC24" s="93" t="n">
        <v>6897</v>
      </c>
      <c r="AD24" s="119" t="n">
        <v>6649</v>
      </c>
      <c r="AE24" s="93" t="n">
        <v>6582</v>
      </c>
      <c r="AF24" s="119" t="n">
        <v>6790</v>
      </c>
      <c r="AG24" s="93"/>
      <c r="AH24" s="119"/>
      <c r="AI24" s="119"/>
      <c r="AJ24" s="126"/>
      <c r="AK24" s="143" t="s">
        <v>818</v>
      </c>
    </row>
    <row r="25" customFormat="false" ht="17.25" hidden="false" customHeight="true" outlineLevel="0" collapsed="false">
      <c r="A25" s="32"/>
      <c r="B25" s="33" t="n">
        <v>3</v>
      </c>
      <c r="C25" s="27" t="s">
        <v>925</v>
      </c>
      <c r="D25" s="38" t="s">
        <v>737</v>
      </c>
      <c r="E25" s="34"/>
      <c r="F25" s="39" t="s">
        <v>286</v>
      </c>
      <c r="G25" s="38" t="s">
        <v>325</v>
      </c>
      <c r="H25" s="34"/>
      <c r="I25" s="27" t="s">
        <v>958</v>
      </c>
      <c r="J25" s="38" t="s">
        <v>325</v>
      </c>
      <c r="K25" s="34"/>
      <c r="L25" s="39" t="s">
        <v>975</v>
      </c>
      <c r="M25" s="38" t="s">
        <v>712</v>
      </c>
      <c r="N25" s="34"/>
      <c r="O25" s="27"/>
      <c r="P25" s="38"/>
      <c r="Q25" s="34"/>
      <c r="R25" s="38"/>
      <c r="S25" s="38"/>
      <c r="T25" s="34"/>
      <c r="U25" s="27"/>
      <c r="V25" s="38"/>
      <c r="W25" s="34"/>
      <c r="X25" s="27"/>
      <c r="Y25" s="38"/>
      <c r="Z25" s="34"/>
      <c r="AB25" s="125" t="n">
        <v>3</v>
      </c>
      <c r="AC25" s="93" t="n">
        <v>6891</v>
      </c>
      <c r="AD25" s="119" t="n">
        <v>6647</v>
      </c>
      <c r="AE25" s="93" t="n">
        <v>6590</v>
      </c>
      <c r="AF25" s="119" t="n">
        <v>6801</v>
      </c>
      <c r="AG25" s="93"/>
      <c r="AH25" s="119"/>
      <c r="AI25" s="119"/>
      <c r="AJ25" s="126"/>
      <c r="AK25" s="143" t="s">
        <v>821</v>
      </c>
    </row>
    <row r="26" customFormat="false" ht="17.25" hidden="false" customHeight="true" outlineLevel="0" collapsed="false">
      <c r="A26" s="15"/>
      <c r="B26" s="16" t="n">
        <v>4</v>
      </c>
      <c r="C26" s="27" t="s">
        <v>976</v>
      </c>
      <c r="D26" s="38" t="s">
        <v>712</v>
      </c>
      <c r="E26" s="127"/>
      <c r="F26" s="39" t="s">
        <v>378</v>
      </c>
      <c r="G26" s="38" t="s">
        <v>325</v>
      </c>
      <c r="H26" s="127"/>
      <c r="I26" s="27" t="s">
        <v>923</v>
      </c>
      <c r="J26" s="38" t="s">
        <v>712</v>
      </c>
      <c r="K26" s="127"/>
      <c r="L26" s="39" t="s">
        <v>906</v>
      </c>
      <c r="M26" s="38" t="s">
        <v>712</v>
      </c>
      <c r="N26" s="127"/>
      <c r="O26" s="27"/>
      <c r="P26" s="38"/>
      <c r="Q26" s="127"/>
      <c r="R26" s="38"/>
      <c r="S26" s="38"/>
      <c r="T26" s="127"/>
      <c r="U26" s="27"/>
      <c r="V26" s="38"/>
      <c r="W26" s="127"/>
      <c r="X26" s="27"/>
      <c r="Y26" s="38"/>
      <c r="Z26" s="127"/>
      <c r="AB26" s="113" t="n">
        <v>4</v>
      </c>
      <c r="AC26" s="128" t="n">
        <v>6893</v>
      </c>
      <c r="AD26" s="120" t="n">
        <v>6648</v>
      </c>
      <c r="AE26" s="128" t="n">
        <v>6583</v>
      </c>
      <c r="AF26" s="120" t="n">
        <v>6798</v>
      </c>
      <c r="AG26" s="128"/>
      <c r="AH26" s="120"/>
      <c r="AI26" s="120"/>
      <c r="AJ26" s="129"/>
      <c r="AK26" s="143" t="s">
        <v>825</v>
      </c>
    </row>
    <row r="27" customFormat="false" ht="17.25" hidden="false" customHeight="true" outlineLevel="0" collapsed="false">
      <c r="A27" s="9" t="s">
        <v>771</v>
      </c>
      <c r="B27" s="10" t="s">
        <v>169</v>
      </c>
      <c r="C27" s="20" t="s">
        <v>39</v>
      </c>
      <c r="D27" s="31"/>
      <c r="E27" s="142" t="s">
        <v>977</v>
      </c>
      <c r="F27" s="20" t="s">
        <v>91</v>
      </c>
      <c r="G27" s="31"/>
      <c r="H27" s="142" t="s">
        <v>978</v>
      </c>
      <c r="I27" s="20" t="s">
        <v>107</v>
      </c>
      <c r="J27" s="31"/>
      <c r="K27" s="142" t="s">
        <v>979</v>
      </c>
      <c r="L27" s="20" t="s">
        <v>36</v>
      </c>
      <c r="M27" s="31"/>
      <c r="N27" s="142" t="s">
        <v>980</v>
      </c>
      <c r="O27" s="20"/>
      <c r="P27" s="31"/>
      <c r="Q27" s="142"/>
      <c r="R27" s="20"/>
      <c r="S27" s="31"/>
      <c r="T27" s="142"/>
      <c r="U27" s="20"/>
      <c r="V27" s="31"/>
      <c r="W27" s="142"/>
      <c r="X27" s="20"/>
      <c r="Y27" s="31"/>
      <c r="Z27" s="142"/>
      <c r="AB27" s="114" t="s">
        <v>169</v>
      </c>
      <c r="AC27" s="88" t="s">
        <v>977</v>
      </c>
      <c r="AD27" s="148" t="s">
        <v>978</v>
      </c>
      <c r="AE27" s="88" t="s">
        <v>979</v>
      </c>
      <c r="AF27" s="148" t="s">
        <v>980</v>
      </c>
      <c r="AG27" s="88"/>
      <c r="AH27" s="148"/>
      <c r="AI27" s="148"/>
      <c r="AJ27" s="123"/>
      <c r="AK27" s="147" t="s">
        <v>729</v>
      </c>
    </row>
    <row r="28" customFormat="false" ht="17.25" hidden="false" customHeight="true" outlineLevel="0" collapsed="false">
      <c r="A28" s="32"/>
      <c r="B28" s="33" t="n">
        <v>1</v>
      </c>
      <c r="C28" s="27" t="s">
        <v>923</v>
      </c>
      <c r="D28" s="38" t="s">
        <v>712</v>
      </c>
      <c r="E28" s="34"/>
      <c r="F28" s="39" t="s">
        <v>284</v>
      </c>
      <c r="G28" s="38" t="s">
        <v>325</v>
      </c>
      <c r="H28" s="34"/>
      <c r="I28" s="27" t="s">
        <v>964</v>
      </c>
      <c r="J28" s="38" t="s">
        <v>737</v>
      </c>
      <c r="K28" s="34"/>
      <c r="L28" s="39" t="s">
        <v>911</v>
      </c>
      <c r="M28" s="38" t="s">
        <v>737</v>
      </c>
      <c r="N28" s="34"/>
      <c r="O28" s="27"/>
      <c r="P28" s="38"/>
      <c r="Q28" s="34"/>
      <c r="R28" s="38"/>
      <c r="S28" s="38"/>
      <c r="T28" s="34"/>
      <c r="U28" s="27"/>
      <c r="V28" s="38"/>
      <c r="W28" s="34"/>
      <c r="X28" s="27"/>
      <c r="Y28" s="38"/>
      <c r="Z28" s="34"/>
      <c r="AB28" s="125" t="n">
        <v>1</v>
      </c>
      <c r="AC28" s="93" t="n">
        <v>6583</v>
      </c>
      <c r="AD28" s="119" t="n">
        <v>6649</v>
      </c>
      <c r="AE28" s="93" t="n">
        <v>6800</v>
      </c>
      <c r="AF28" s="119" t="n">
        <v>6907</v>
      </c>
      <c r="AG28" s="93"/>
      <c r="AH28" s="119"/>
      <c r="AI28" s="119"/>
      <c r="AJ28" s="126"/>
      <c r="AK28" s="149" t="s">
        <v>817</v>
      </c>
    </row>
    <row r="29" customFormat="false" ht="17.25" hidden="false" customHeight="true" outlineLevel="0" collapsed="false">
      <c r="A29" s="32"/>
      <c r="B29" s="33" t="n">
        <v>2</v>
      </c>
      <c r="C29" s="27" t="s">
        <v>916</v>
      </c>
      <c r="D29" s="38" t="s">
        <v>737</v>
      </c>
      <c r="E29" s="34"/>
      <c r="F29" s="39" t="s">
        <v>921</v>
      </c>
      <c r="G29" s="38" t="s">
        <v>712</v>
      </c>
      <c r="H29" s="34"/>
      <c r="I29" s="27" t="s">
        <v>974</v>
      </c>
      <c r="J29" s="38" t="s">
        <v>325</v>
      </c>
      <c r="K29" s="34"/>
      <c r="L29" s="39" t="s">
        <v>925</v>
      </c>
      <c r="M29" s="38" t="s">
        <v>737</v>
      </c>
      <c r="N29" s="34"/>
      <c r="O29" s="27"/>
      <c r="P29" s="38"/>
      <c r="Q29" s="34"/>
      <c r="R29" s="38"/>
      <c r="S29" s="38"/>
      <c r="T29" s="34"/>
      <c r="U29" s="27"/>
      <c r="V29" s="38"/>
      <c r="W29" s="34"/>
      <c r="X29" s="27"/>
      <c r="Y29" s="38"/>
      <c r="Z29" s="34"/>
      <c r="AB29" s="125" t="n">
        <v>2</v>
      </c>
      <c r="AC29" s="93" t="n">
        <v>6594</v>
      </c>
      <c r="AD29" s="119" t="n">
        <v>6658</v>
      </c>
      <c r="AE29" s="93" t="n">
        <v>6790</v>
      </c>
      <c r="AF29" s="119" t="n">
        <v>6891</v>
      </c>
      <c r="AG29" s="93"/>
      <c r="AH29" s="119"/>
      <c r="AI29" s="119"/>
      <c r="AJ29" s="126"/>
      <c r="AK29" s="149" t="s">
        <v>818</v>
      </c>
    </row>
    <row r="30" customFormat="false" ht="17.25" hidden="false" customHeight="true" outlineLevel="0" collapsed="false">
      <c r="A30" s="32"/>
      <c r="B30" s="33" t="n">
        <v>3</v>
      </c>
      <c r="C30" s="27" t="s">
        <v>392</v>
      </c>
      <c r="D30" s="38" t="s">
        <v>325</v>
      </c>
      <c r="E30" s="34"/>
      <c r="F30" s="39" t="s">
        <v>939</v>
      </c>
      <c r="G30" s="38" t="s">
        <v>712</v>
      </c>
      <c r="H30" s="34"/>
      <c r="I30" s="27" t="s">
        <v>975</v>
      </c>
      <c r="J30" s="38" t="s">
        <v>712</v>
      </c>
      <c r="K30" s="34"/>
      <c r="L30" s="39" t="s">
        <v>904</v>
      </c>
      <c r="M30" s="38" t="s">
        <v>737</v>
      </c>
      <c r="N30" s="34"/>
      <c r="O30" s="27"/>
      <c r="P30" s="38"/>
      <c r="Q30" s="34"/>
      <c r="R30" s="38"/>
      <c r="S30" s="38"/>
      <c r="T30" s="34"/>
      <c r="U30" s="27"/>
      <c r="V30" s="38"/>
      <c r="W30" s="34"/>
      <c r="X30" s="27"/>
      <c r="Y30" s="38"/>
      <c r="Z30" s="34"/>
      <c r="AB30" s="125" t="n">
        <v>3</v>
      </c>
      <c r="AC30" s="93" t="n">
        <v>6589</v>
      </c>
      <c r="AD30" s="119" t="n">
        <v>6657</v>
      </c>
      <c r="AE30" s="93" t="n">
        <v>6801</v>
      </c>
      <c r="AF30" s="119" t="n">
        <v>6895</v>
      </c>
      <c r="AG30" s="93"/>
      <c r="AH30" s="119"/>
      <c r="AI30" s="119"/>
      <c r="AJ30" s="126"/>
      <c r="AK30" s="149" t="s">
        <v>821</v>
      </c>
    </row>
    <row r="31" customFormat="false" ht="17.25" hidden="false" customHeight="true" outlineLevel="0" collapsed="false">
      <c r="A31" s="21"/>
      <c r="B31" s="16" t="n">
        <v>4</v>
      </c>
      <c r="C31" s="27" t="s">
        <v>958</v>
      </c>
      <c r="D31" s="38" t="s">
        <v>325</v>
      </c>
      <c r="E31" s="127"/>
      <c r="F31" s="39" t="s">
        <v>286</v>
      </c>
      <c r="G31" s="38" t="s">
        <v>325</v>
      </c>
      <c r="H31" s="127"/>
      <c r="I31" s="27" t="s">
        <v>967</v>
      </c>
      <c r="J31" s="38" t="s">
        <v>712</v>
      </c>
      <c r="K31" s="127"/>
      <c r="L31" s="39" t="s">
        <v>981</v>
      </c>
      <c r="M31" s="38" t="s">
        <v>712</v>
      </c>
      <c r="N31" s="127"/>
      <c r="O31" s="27"/>
      <c r="P31" s="38"/>
      <c r="Q31" s="127"/>
      <c r="R31" s="38"/>
      <c r="S31" s="38"/>
      <c r="T31" s="127"/>
      <c r="U31" s="27"/>
      <c r="V31" s="38"/>
      <c r="W31" s="127"/>
      <c r="X31" s="27"/>
      <c r="Y31" s="38"/>
      <c r="Z31" s="127"/>
      <c r="AB31" s="113" t="n">
        <v>4</v>
      </c>
      <c r="AC31" s="93" t="n">
        <v>6590</v>
      </c>
      <c r="AD31" s="120" t="n">
        <v>6647</v>
      </c>
      <c r="AE31" s="93" t="n">
        <v>6804</v>
      </c>
      <c r="AF31" s="120" t="n">
        <v>6922</v>
      </c>
      <c r="AG31" s="93"/>
      <c r="AH31" s="120"/>
      <c r="AI31" s="120"/>
      <c r="AJ31" s="126"/>
      <c r="AK31" s="149" t="s">
        <v>825</v>
      </c>
    </row>
    <row r="32" customFormat="false" ht="17.25" hidden="false" customHeight="true" outlineLevel="0" collapsed="false">
      <c r="A32" s="9" t="s">
        <v>15</v>
      </c>
      <c r="B32" s="10" t="s">
        <v>185</v>
      </c>
      <c r="C32" s="20" t="s">
        <v>974</v>
      </c>
      <c r="D32" s="141" t="s">
        <v>325</v>
      </c>
      <c r="E32" s="13" t="s">
        <v>982</v>
      </c>
      <c r="F32" s="20" t="s">
        <v>392</v>
      </c>
      <c r="G32" s="141" t="s">
        <v>325</v>
      </c>
      <c r="H32" s="13" t="s">
        <v>983</v>
      </c>
      <c r="I32" s="20" t="s">
        <v>956</v>
      </c>
      <c r="J32" s="141" t="s">
        <v>737</v>
      </c>
      <c r="K32" s="142" t="s">
        <v>984</v>
      </c>
      <c r="L32" s="20" t="s">
        <v>985</v>
      </c>
      <c r="M32" s="141" t="s">
        <v>737</v>
      </c>
      <c r="N32" s="13" t="s">
        <v>986</v>
      </c>
      <c r="O32" s="20"/>
      <c r="P32" s="141"/>
      <c r="Q32" s="142"/>
      <c r="R32" s="20"/>
      <c r="S32" s="141"/>
      <c r="T32" s="142"/>
      <c r="U32" s="20"/>
      <c r="V32" s="141"/>
      <c r="W32" s="142"/>
      <c r="X32" s="20"/>
      <c r="Y32" s="141"/>
      <c r="Z32" s="142"/>
      <c r="AB32" s="114" t="s">
        <v>185</v>
      </c>
      <c r="AC32" s="144" t="n">
        <v>6790</v>
      </c>
      <c r="AD32" s="120" t="n">
        <v>6589</v>
      </c>
      <c r="AE32" s="145" t="n">
        <v>6897</v>
      </c>
      <c r="AF32" s="145" t="n">
        <v>6573</v>
      </c>
      <c r="AG32" s="145"/>
      <c r="AH32" s="145"/>
      <c r="AI32" s="145"/>
      <c r="AJ32" s="146"/>
      <c r="AK32" s="143" t="s">
        <v>726</v>
      </c>
    </row>
    <row r="33" customFormat="false" ht="17.25" hidden="false" customHeight="true" outlineLevel="0" collapsed="false">
      <c r="A33" s="15"/>
      <c r="B33" s="16"/>
      <c r="C33" s="35" t="s">
        <v>107</v>
      </c>
      <c r="D33" s="153"/>
      <c r="E33" s="19"/>
      <c r="F33" s="35" t="s">
        <v>39</v>
      </c>
      <c r="G33" s="153"/>
      <c r="H33" s="19"/>
      <c r="I33" s="35" t="s">
        <v>36</v>
      </c>
      <c r="J33" s="153"/>
      <c r="K33" s="19"/>
      <c r="L33" s="35" t="s">
        <v>39</v>
      </c>
      <c r="M33" s="153"/>
      <c r="N33" s="19"/>
      <c r="O33" s="35"/>
      <c r="P33" s="153"/>
      <c r="Q33" s="19"/>
      <c r="R33" s="35"/>
      <c r="S33" s="153"/>
      <c r="T33" s="19"/>
      <c r="U33" s="35"/>
      <c r="V33" s="153"/>
      <c r="W33" s="19"/>
      <c r="X33" s="35"/>
      <c r="Y33" s="153"/>
      <c r="Z33" s="19"/>
      <c r="AB33" s="113"/>
      <c r="AC33" s="154" t="s">
        <v>982</v>
      </c>
      <c r="AD33" s="8" t="s">
        <v>983</v>
      </c>
      <c r="AE33" s="145" t="s">
        <v>984</v>
      </c>
      <c r="AF33" s="8" t="s">
        <v>986</v>
      </c>
      <c r="AG33" s="145"/>
      <c r="AH33" s="145"/>
      <c r="AI33" s="145"/>
      <c r="AJ33" s="146"/>
      <c r="AK33" s="147" t="s">
        <v>729</v>
      </c>
    </row>
    <row r="34" customFormat="false" ht="17.25" hidden="false" customHeight="true" outlineLevel="0" collapsed="false">
      <c r="A34" s="9" t="s">
        <v>15</v>
      </c>
      <c r="B34" s="10" t="s">
        <v>193</v>
      </c>
      <c r="C34" s="20" t="s">
        <v>976</v>
      </c>
      <c r="D34" s="141" t="s">
        <v>712</v>
      </c>
      <c r="E34" s="142" t="s">
        <v>987</v>
      </c>
      <c r="F34" s="20" t="s">
        <v>975</v>
      </c>
      <c r="G34" s="141" t="s">
        <v>712</v>
      </c>
      <c r="H34" s="142" t="s">
        <v>988</v>
      </c>
      <c r="I34" s="20" t="s">
        <v>923</v>
      </c>
      <c r="J34" s="141" t="s">
        <v>712</v>
      </c>
      <c r="K34" s="142" t="s">
        <v>989</v>
      </c>
      <c r="L34" s="20"/>
      <c r="M34" s="141"/>
      <c r="N34" s="142"/>
      <c r="O34" s="20"/>
      <c r="P34" s="141"/>
      <c r="Q34" s="142"/>
      <c r="R34" s="20"/>
      <c r="S34" s="141"/>
      <c r="T34" s="142"/>
      <c r="U34" s="20"/>
      <c r="V34" s="141"/>
      <c r="W34" s="142"/>
      <c r="X34" s="20"/>
      <c r="Y34" s="141"/>
      <c r="Z34" s="142"/>
      <c r="AB34" s="114" t="s">
        <v>193</v>
      </c>
      <c r="AC34" s="144" t="n">
        <v>6893</v>
      </c>
      <c r="AD34" s="145" t="n">
        <v>6801</v>
      </c>
      <c r="AE34" s="145" t="n">
        <v>6583</v>
      </c>
      <c r="AF34" s="145"/>
      <c r="AG34" s="145"/>
      <c r="AH34" s="145"/>
      <c r="AI34" s="145"/>
      <c r="AJ34" s="146"/>
      <c r="AK34" s="143" t="s">
        <v>726</v>
      </c>
    </row>
    <row r="35" customFormat="false" ht="17.25" hidden="false" customHeight="true" outlineLevel="0" collapsed="false">
      <c r="A35" s="21"/>
      <c r="B35" s="16"/>
      <c r="C35" s="35" t="s">
        <v>36</v>
      </c>
      <c r="D35" s="150" t="s">
        <v>990</v>
      </c>
      <c r="E35" s="150"/>
      <c r="F35" s="35" t="s">
        <v>107</v>
      </c>
      <c r="G35" s="153"/>
      <c r="H35" s="19"/>
      <c r="I35" s="35" t="s">
        <v>39</v>
      </c>
      <c r="J35" s="150" t="s">
        <v>991</v>
      </c>
      <c r="K35" s="150"/>
      <c r="L35" s="35"/>
      <c r="M35" s="153"/>
      <c r="N35" s="19"/>
      <c r="O35" s="35"/>
      <c r="P35" s="153"/>
      <c r="Q35" s="19"/>
      <c r="R35" s="35"/>
      <c r="S35" s="153"/>
      <c r="T35" s="19"/>
      <c r="U35" s="35"/>
      <c r="V35" s="153"/>
      <c r="W35" s="19"/>
      <c r="X35" s="35"/>
      <c r="Y35" s="153"/>
      <c r="Z35" s="19"/>
      <c r="AB35" s="113"/>
      <c r="AC35" s="144" t="s">
        <v>987</v>
      </c>
      <c r="AD35" s="145" t="s">
        <v>988</v>
      </c>
      <c r="AE35" s="145" t="s">
        <v>989</v>
      </c>
      <c r="AF35" s="145"/>
      <c r="AG35" s="145"/>
      <c r="AH35" s="145"/>
      <c r="AI35" s="145"/>
      <c r="AJ35" s="146"/>
      <c r="AK35" s="147" t="s">
        <v>729</v>
      </c>
    </row>
    <row r="36" customFormat="false" ht="17.25" hidden="false" customHeight="true" outlineLevel="0" collapsed="false">
      <c r="A36" s="9" t="s">
        <v>15</v>
      </c>
      <c r="B36" s="10" t="s">
        <v>217</v>
      </c>
      <c r="C36" s="20" t="s">
        <v>992</v>
      </c>
      <c r="D36" s="141" t="s">
        <v>712</v>
      </c>
      <c r="E36" s="142" t="s">
        <v>993</v>
      </c>
      <c r="F36" s="20" t="s">
        <v>994</v>
      </c>
      <c r="G36" s="141" t="s">
        <v>737</v>
      </c>
      <c r="H36" s="142" t="s">
        <v>995</v>
      </c>
      <c r="I36" s="20" t="s">
        <v>976</v>
      </c>
      <c r="J36" s="141" t="s">
        <v>712</v>
      </c>
      <c r="K36" s="142" t="s">
        <v>996</v>
      </c>
      <c r="L36" s="20" t="s">
        <v>973</v>
      </c>
      <c r="M36" s="141" t="s">
        <v>712</v>
      </c>
      <c r="N36" s="142" t="s">
        <v>997</v>
      </c>
      <c r="O36" s="20" t="s">
        <v>998</v>
      </c>
      <c r="P36" s="141" t="s">
        <v>737</v>
      </c>
      <c r="Q36" s="142" t="s">
        <v>999</v>
      </c>
      <c r="R36" s="20" t="s">
        <v>1000</v>
      </c>
      <c r="S36" s="141" t="s">
        <v>737</v>
      </c>
      <c r="T36" s="142" t="s">
        <v>1001</v>
      </c>
      <c r="U36" s="20" t="s">
        <v>1002</v>
      </c>
      <c r="V36" s="141" t="s">
        <v>325</v>
      </c>
      <c r="W36" s="142" t="s">
        <v>1003</v>
      </c>
      <c r="X36" s="20"/>
      <c r="Y36" s="141"/>
      <c r="Z36" s="142"/>
      <c r="AB36" s="114" t="s">
        <v>217</v>
      </c>
      <c r="AC36" s="144" t="n">
        <v>7232</v>
      </c>
      <c r="AD36" s="145" t="n">
        <v>6904</v>
      </c>
      <c r="AE36" s="145" t="n">
        <v>6893</v>
      </c>
      <c r="AF36" s="145" t="n">
        <v>6659</v>
      </c>
      <c r="AG36" s="145" t="n">
        <v>6595</v>
      </c>
      <c r="AH36" s="145" t="n">
        <v>6596</v>
      </c>
      <c r="AI36" s="145" t="n">
        <v>6652</v>
      </c>
      <c r="AJ36" s="146"/>
      <c r="AK36" s="143" t="s">
        <v>726</v>
      </c>
    </row>
    <row r="37" customFormat="false" ht="17.25" hidden="false" customHeight="true" outlineLevel="0" collapsed="false">
      <c r="A37" s="21"/>
      <c r="B37" s="16"/>
      <c r="C37" s="35" t="s">
        <v>43</v>
      </c>
      <c r="D37" s="153"/>
      <c r="E37" s="19"/>
      <c r="F37" s="35" t="s">
        <v>36</v>
      </c>
      <c r="G37" s="153"/>
      <c r="H37" s="19"/>
      <c r="I37" s="35" t="s">
        <v>36</v>
      </c>
      <c r="J37" s="153"/>
      <c r="K37" s="19"/>
      <c r="L37" s="35" t="s">
        <v>91</v>
      </c>
      <c r="M37" s="153"/>
      <c r="N37" s="19"/>
      <c r="O37" s="35" t="s">
        <v>39</v>
      </c>
      <c r="P37" s="153"/>
      <c r="Q37" s="19"/>
      <c r="R37" s="35" t="s">
        <v>39</v>
      </c>
      <c r="S37" s="153"/>
      <c r="T37" s="19"/>
      <c r="U37" s="35" t="s">
        <v>91</v>
      </c>
      <c r="V37" s="153"/>
      <c r="W37" s="19"/>
      <c r="X37" s="35"/>
      <c r="Y37" s="153"/>
      <c r="Z37" s="19"/>
      <c r="AB37" s="113"/>
      <c r="AC37" s="144" t="s">
        <v>993</v>
      </c>
      <c r="AD37" s="145" t="s">
        <v>995</v>
      </c>
      <c r="AE37" s="145" t="s">
        <v>996</v>
      </c>
      <c r="AF37" s="145" t="s">
        <v>997</v>
      </c>
      <c r="AG37" s="145" t="s">
        <v>999</v>
      </c>
      <c r="AH37" s="145" t="s">
        <v>1001</v>
      </c>
      <c r="AI37" s="145" t="s">
        <v>1003</v>
      </c>
      <c r="AJ37" s="146"/>
      <c r="AK37" s="147" t="s">
        <v>729</v>
      </c>
    </row>
    <row r="38" customFormat="false" ht="17.25" hidden="false" customHeight="true" outlineLevel="0" collapsed="false">
      <c r="A38" s="9" t="s">
        <v>15</v>
      </c>
      <c r="B38" s="10" t="s">
        <v>232</v>
      </c>
      <c r="C38" s="20" t="s">
        <v>992</v>
      </c>
      <c r="D38" s="141" t="s">
        <v>712</v>
      </c>
      <c r="E38" s="142" t="s">
        <v>1004</v>
      </c>
      <c r="F38" s="20" t="s">
        <v>994</v>
      </c>
      <c r="G38" s="141" t="s">
        <v>737</v>
      </c>
      <c r="H38" s="142" t="s">
        <v>1005</v>
      </c>
      <c r="I38" s="20" t="s">
        <v>1006</v>
      </c>
      <c r="J38" s="141" t="s">
        <v>737</v>
      </c>
      <c r="K38" s="142" t="s">
        <v>1007</v>
      </c>
      <c r="L38" s="20" t="s">
        <v>998</v>
      </c>
      <c r="M38" s="141" t="s">
        <v>737</v>
      </c>
      <c r="N38" s="142" t="s">
        <v>1008</v>
      </c>
      <c r="O38" s="20" t="s">
        <v>1002</v>
      </c>
      <c r="P38" s="141" t="s">
        <v>325</v>
      </c>
      <c r="Q38" s="142" t="s">
        <v>1009</v>
      </c>
      <c r="R38" s="20"/>
      <c r="S38" s="141"/>
      <c r="T38" s="142"/>
      <c r="U38" s="20"/>
      <c r="V38" s="141"/>
      <c r="W38" s="142"/>
      <c r="X38" s="20"/>
      <c r="Y38" s="141"/>
      <c r="Z38" s="142"/>
      <c r="AB38" s="114" t="s">
        <v>232</v>
      </c>
      <c r="AC38" s="144" t="n">
        <v>7232</v>
      </c>
      <c r="AD38" s="145" t="n">
        <v>6904</v>
      </c>
      <c r="AE38" s="145" t="n">
        <v>6575</v>
      </c>
      <c r="AF38" s="145" t="n">
        <v>6595</v>
      </c>
      <c r="AG38" s="145" t="n">
        <v>6652</v>
      </c>
      <c r="AH38" s="145"/>
      <c r="AI38" s="145"/>
      <c r="AJ38" s="146"/>
      <c r="AK38" s="143" t="s">
        <v>726</v>
      </c>
    </row>
    <row r="39" customFormat="false" ht="17.25" hidden="false" customHeight="true" outlineLevel="0" collapsed="false">
      <c r="A39" s="15"/>
      <c r="B39" s="16"/>
      <c r="C39" s="35" t="s">
        <v>43</v>
      </c>
      <c r="D39" s="153"/>
      <c r="E39" s="19"/>
      <c r="F39" s="35" t="s">
        <v>36</v>
      </c>
      <c r="G39" s="153"/>
      <c r="H39" s="19"/>
      <c r="I39" s="35" t="s">
        <v>39</v>
      </c>
      <c r="J39" s="153"/>
      <c r="K39" s="19"/>
      <c r="L39" s="35" t="s">
        <v>39</v>
      </c>
      <c r="M39" s="153"/>
      <c r="N39" s="19"/>
      <c r="O39" s="35" t="s">
        <v>91</v>
      </c>
      <c r="P39" s="153"/>
      <c r="Q39" s="19"/>
      <c r="R39" s="35"/>
      <c r="S39" s="153"/>
      <c r="T39" s="19"/>
      <c r="U39" s="35"/>
      <c r="V39" s="153"/>
      <c r="W39" s="19"/>
      <c r="X39" s="35"/>
      <c r="Y39" s="153"/>
      <c r="Z39" s="19"/>
      <c r="AB39" s="113"/>
      <c r="AC39" s="144" t="s">
        <v>1004</v>
      </c>
      <c r="AD39" s="145" t="s">
        <v>1005</v>
      </c>
      <c r="AE39" s="145" t="s">
        <v>1007</v>
      </c>
      <c r="AF39" s="145" t="s">
        <v>1008</v>
      </c>
      <c r="AG39" s="145" t="s">
        <v>1009</v>
      </c>
      <c r="AH39" s="145"/>
      <c r="AI39" s="145"/>
      <c r="AJ39" s="146"/>
      <c r="AK39" s="147" t="s">
        <v>729</v>
      </c>
    </row>
    <row r="40" customFormat="false" ht="17.25" hidden="false" customHeight="true" outlineLevel="0" collapsed="false">
      <c r="A40" s="9" t="s">
        <v>15</v>
      </c>
      <c r="B40" s="10" t="s">
        <v>245</v>
      </c>
      <c r="C40" s="20" t="s">
        <v>1006</v>
      </c>
      <c r="D40" s="141" t="s">
        <v>737</v>
      </c>
      <c r="E40" s="142" t="s">
        <v>1010</v>
      </c>
      <c r="F40" s="20" t="s">
        <v>975</v>
      </c>
      <c r="G40" s="141" t="s">
        <v>712</v>
      </c>
      <c r="H40" s="142" t="s">
        <v>1011</v>
      </c>
      <c r="I40" s="20" t="s">
        <v>973</v>
      </c>
      <c r="J40" s="141" t="s">
        <v>712</v>
      </c>
      <c r="K40" s="142" t="s">
        <v>1012</v>
      </c>
      <c r="L40" s="20" t="s">
        <v>378</v>
      </c>
      <c r="M40" s="141" t="s">
        <v>325</v>
      </c>
      <c r="N40" s="142" t="s">
        <v>1013</v>
      </c>
      <c r="O40" s="20" t="s">
        <v>1000</v>
      </c>
      <c r="P40" s="141" t="s">
        <v>737</v>
      </c>
      <c r="Q40" s="142" t="s">
        <v>1014</v>
      </c>
      <c r="R40" s="20" t="s">
        <v>1015</v>
      </c>
      <c r="S40" s="141" t="s">
        <v>325</v>
      </c>
      <c r="T40" s="142" t="s">
        <v>1016</v>
      </c>
      <c r="U40" s="20" t="s">
        <v>937</v>
      </c>
      <c r="V40" s="141" t="s">
        <v>712</v>
      </c>
      <c r="W40" s="142" t="s">
        <v>1017</v>
      </c>
      <c r="X40" s="20" t="s">
        <v>933</v>
      </c>
      <c r="Y40" s="141" t="s">
        <v>712</v>
      </c>
      <c r="Z40" s="142" t="s">
        <v>1018</v>
      </c>
      <c r="AB40" s="114" t="s">
        <v>245</v>
      </c>
      <c r="AC40" s="144" t="n">
        <v>6575</v>
      </c>
      <c r="AD40" s="145" t="n">
        <v>6801</v>
      </c>
      <c r="AE40" s="145" t="n">
        <v>6659</v>
      </c>
      <c r="AF40" s="145" t="n">
        <v>6648</v>
      </c>
      <c r="AG40" s="145" t="n">
        <v>6596</v>
      </c>
      <c r="AH40" s="145" t="n">
        <v>7133</v>
      </c>
      <c r="AI40" s="145" t="n">
        <v>7244</v>
      </c>
      <c r="AJ40" s="146" t="n">
        <v>7233</v>
      </c>
      <c r="AK40" s="143" t="s">
        <v>726</v>
      </c>
    </row>
    <row r="41" customFormat="false" ht="17.25" hidden="false" customHeight="true" outlineLevel="0" collapsed="false">
      <c r="A41" s="15"/>
      <c r="B41" s="16"/>
      <c r="C41" s="35" t="s">
        <v>39</v>
      </c>
      <c r="D41" s="153"/>
      <c r="E41" s="19"/>
      <c r="F41" s="35" t="s">
        <v>107</v>
      </c>
      <c r="G41" s="153"/>
      <c r="H41" s="19"/>
      <c r="I41" s="35" t="s">
        <v>91</v>
      </c>
      <c r="J41" s="153"/>
      <c r="K41" s="19"/>
      <c r="L41" s="35" t="s">
        <v>91</v>
      </c>
      <c r="M41" s="153"/>
      <c r="N41" s="19"/>
      <c r="O41" s="35" t="s">
        <v>39</v>
      </c>
      <c r="P41" s="153"/>
      <c r="Q41" s="19"/>
      <c r="R41" s="35" t="s">
        <v>684</v>
      </c>
      <c r="S41" s="153"/>
      <c r="T41" s="19"/>
      <c r="U41" s="35" t="s">
        <v>43</v>
      </c>
      <c r="V41" s="153"/>
      <c r="W41" s="19"/>
      <c r="X41" s="35" t="s">
        <v>43</v>
      </c>
      <c r="Y41" s="153"/>
      <c r="Z41" s="19"/>
      <c r="AB41" s="133"/>
      <c r="AC41" s="151" t="s">
        <v>1010</v>
      </c>
      <c r="AD41" s="152" t="s">
        <v>1011</v>
      </c>
      <c r="AE41" s="152" t="s">
        <v>1012</v>
      </c>
      <c r="AF41" s="152" t="s">
        <v>1013</v>
      </c>
      <c r="AG41" s="152" t="s">
        <v>1014</v>
      </c>
      <c r="AH41" s="152" t="s">
        <v>1016</v>
      </c>
      <c r="AI41" s="152" t="s">
        <v>1017</v>
      </c>
      <c r="AJ41" s="138" t="s">
        <v>1018</v>
      </c>
      <c r="AK41" s="147" t="s">
        <v>729</v>
      </c>
    </row>
    <row r="42" customFormat="false" ht="17.25" hidden="false" customHeight="true" outlineLevel="0" collapsed="false">
      <c r="A42" s="95"/>
      <c r="B42" s="96" t="s">
        <v>253</v>
      </c>
      <c r="C42" s="44" t="s">
        <v>39</v>
      </c>
      <c r="D42" s="45"/>
      <c r="E42" s="46" t="s">
        <v>884</v>
      </c>
      <c r="F42" s="44" t="s">
        <v>91</v>
      </c>
      <c r="G42" s="45"/>
      <c r="H42" s="46" t="s">
        <v>1019</v>
      </c>
      <c r="I42" s="44" t="s">
        <v>36</v>
      </c>
      <c r="J42" s="45"/>
      <c r="K42" s="46" t="s">
        <v>1020</v>
      </c>
      <c r="L42" s="44" t="s">
        <v>107</v>
      </c>
      <c r="M42" s="45"/>
      <c r="N42" s="46" t="s">
        <v>1021</v>
      </c>
      <c r="O42" s="44" t="s">
        <v>43</v>
      </c>
      <c r="P42" s="45"/>
      <c r="Q42" s="46" t="s">
        <v>1022</v>
      </c>
      <c r="R42" s="44" t="s">
        <v>38</v>
      </c>
      <c r="S42" s="45"/>
      <c r="T42" s="46" t="s">
        <v>1023</v>
      </c>
      <c r="U42" s="44" t="s">
        <v>684</v>
      </c>
      <c r="V42" s="45"/>
      <c r="W42" s="46" t="s">
        <v>1024</v>
      </c>
      <c r="X42" s="44"/>
      <c r="Y42" s="45"/>
      <c r="Z42" s="46"/>
    </row>
    <row r="43" customFormat="false" ht="17.25" hidden="false" customHeight="true" outlineLevel="0" collapsed="false">
      <c r="A43" s="47" t="s">
        <v>603</v>
      </c>
      <c r="B43" s="48"/>
      <c r="C43" s="49" t="s">
        <v>255</v>
      </c>
      <c r="D43" s="50" t="s">
        <v>256</v>
      </c>
      <c r="E43" s="49"/>
      <c r="F43" s="49"/>
      <c r="G43" s="50"/>
      <c r="H43" s="51" t="s">
        <v>1025</v>
      </c>
      <c r="I43" s="51"/>
      <c r="J43" s="51"/>
      <c r="K43" s="51"/>
      <c r="L43" s="51"/>
      <c r="M43" s="52"/>
      <c r="N43" s="56" t="s">
        <v>890</v>
      </c>
      <c r="O43" s="57"/>
      <c r="P43" s="52"/>
      <c r="Q43" s="57"/>
      <c r="R43" s="57"/>
      <c r="S43" s="52"/>
      <c r="T43" s="57"/>
      <c r="U43" s="57" t="s">
        <v>259</v>
      </c>
      <c r="V43" s="52"/>
      <c r="W43" s="57"/>
      <c r="X43" s="57"/>
      <c r="Y43" s="52"/>
      <c r="Z43" s="58"/>
    </row>
    <row r="44" customFormat="false" ht="17.25" hidden="false" customHeight="true" outlineLevel="0" collapsed="false">
      <c r="A44" s="27"/>
      <c r="B44" s="59"/>
      <c r="C44" s="60" t="s">
        <v>260</v>
      </c>
      <c r="D44" s="60" t="s">
        <v>261</v>
      </c>
      <c r="E44" s="65"/>
      <c r="F44" s="60"/>
      <c r="G44" s="60"/>
      <c r="H44" s="56" t="s">
        <v>891</v>
      </c>
      <c r="I44" s="56"/>
      <c r="J44" s="62"/>
      <c r="K44" s="55"/>
      <c r="L44" s="62"/>
      <c r="M44" s="62"/>
      <c r="N44" s="56" t="s">
        <v>1026</v>
      </c>
      <c r="O44" s="62"/>
      <c r="P44" s="62"/>
      <c r="Q44" s="55"/>
      <c r="R44" s="62"/>
      <c r="S44" s="62"/>
      <c r="T44" s="55"/>
      <c r="U44" s="62" t="s">
        <v>264</v>
      </c>
      <c r="V44" s="62"/>
      <c r="W44" s="55"/>
      <c r="X44" s="62"/>
      <c r="Y44" s="62"/>
      <c r="Z44" s="63"/>
    </row>
    <row r="45" customFormat="false" ht="17.25" hidden="false" customHeight="true" outlineLevel="0" collapsed="false">
      <c r="A45" s="64"/>
      <c r="B45" s="59"/>
      <c r="C45" s="60" t="s">
        <v>265</v>
      </c>
      <c r="D45" s="65" t="s">
        <v>266</v>
      </c>
      <c r="E45" s="60"/>
      <c r="F45" s="60"/>
      <c r="G45" s="65"/>
      <c r="H45" s="56" t="s">
        <v>893</v>
      </c>
      <c r="I45" s="56"/>
      <c r="J45" s="55"/>
      <c r="K45" s="62"/>
      <c r="L45" s="62"/>
      <c r="M45" s="55"/>
      <c r="N45" s="56" t="s">
        <v>894</v>
      </c>
      <c r="O45" s="62"/>
      <c r="P45" s="55"/>
      <c r="Q45" s="62"/>
      <c r="R45" s="62"/>
      <c r="S45" s="55"/>
      <c r="T45" s="62"/>
      <c r="U45" s="62" t="s">
        <v>269</v>
      </c>
      <c r="V45" s="55"/>
      <c r="W45" s="62"/>
      <c r="X45" s="62"/>
      <c r="Y45" s="55"/>
      <c r="Z45" s="66"/>
    </row>
    <row r="46" customFormat="false" ht="17.25" hidden="false" customHeight="true" outlineLevel="0" collapsed="false">
      <c r="A46" s="27"/>
      <c r="B46" s="59"/>
      <c r="C46" s="60" t="s">
        <v>270</v>
      </c>
      <c r="D46" s="60" t="s">
        <v>271</v>
      </c>
      <c r="E46" s="65"/>
      <c r="F46" s="60"/>
      <c r="G46" s="60"/>
      <c r="H46" s="56" t="s">
        <v>895</v>
      </c>
      <c r="I46" s="56"/>
      <c r="J46" s="62"/>
      <c r="K46" s="55"/>
      <c r="L46" s="62"/>
      <c r="M46" s="62"/>
      <c r="N46" s="56" t="s">
        <v>1027</v>
      </c>
      <c r="O46" s="62"/>
      <c r="P46" s="62"/>
      <c r="Q46" s="55"/>
      <c r="R46" s="62"/>
      <c r="S46" s="62"/>
      <c r="T46" s="55"/>
      <c r="U46" s="62" t="s">
        <v>274</v>
      </c>
      <c r="V46" s="62"/>
      <c r="W46" s="55"/>
      <c r="X46" s="62"/>
      <c r="Y46" s="62"/>
      <c r="Z46" s="63"/>
    </row>
    <row r="47" customFormat="false" ht="17.25" hidden="false" customHeight="true" outlineLevel="0" collapsed="false">
      <c r="A47" s="67"/>
      <c r="B47" s="68"/>
      <c r="C47" s="69" t="s">
        <v>275</v>
      </c>
      <c r="D47" s="70" t="s">
        <v>276</v>
      </c>
      <c r="E47" s="69"/>
      <c r="F47" s="69"/>
      <c r="G47" s="70"/>
      <c r="H47" s="71" t="s">
        <v>897</v>
      </c>
      <c r="I47" s="71"/>
      <c r="J47" s="72"/>
      <c r="K47" s="74"/>
      <c r="L47" s="74"/>
      <c r="M47" s="72"/>
      <c r="N47" s="71"/>
      <c r="O47" s="74"/>
      <c r="P47" s="72"/>
      <c r="Q47" s="74"/>
      <c r="R47" s="74"/>
      <c r="S47" s="72"/>
      <c r="T47" s="74"/>
      <c r="U47" s="74" t="s">
        <v>278</v>
      </c>
      <c r="V47" s="72"/>
      <c r="W47" s="74"/>
      <c r="X47" s="74"/>
      <c r="Y47" s="72"/>
      <c r="Z47" s="75"/>
    </row>
    <row r="48" customFormat="false" ht="17.2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21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</row>
    <row r="50" customFormat="false" ht="21" hidden="false" customHeight="true" outlineLevel="0" collapsed="false"/>
    <row r="51" customFormat="false" ht="21" hidden="false" customHeight="true" outlineLevel="0" collapsed="false"/>
  </sheetData>
  <mergeCells count="13">
    <mergeCell ref="B1:Z1"/>
    <mergeCell ref="N3:Q3"/>
    <mergeCell ref="C5:E5"/>
    <mergeCell ref="F5:H5"/>
    <mergeCell ref="I5:K5"/>
    <mergeCell ref="L5:N5"/>
    <mergeCell ref="O5:Q5"/>
    <mergeCell ref="R5:T5"/>
    <mergeCell ref="U5:W5"/>
    <mergeCell ref="X5:Z5"/>
    <mergeCell ref="D35:E35"/>
    <mergeCell ref="J35:K35"/>
    <mergeCell ref="H43:L43"/>
  </mergeCells>
  <printOptions headings="false" gridLines="false" gridLinesSet="true" horizontalCentered="false" verticalCentered="false"/>
  <pageMargins left="0.240277777777778" right="0.209722222222222" top="0.329861111111111" bottom="0.3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74"/>
    <col collapsed="false" customWidth="true" hidden="false" outlineLevel="0" max="3" min="3" style="0" width="11.12"/>
    <col collapsed="false" customWidth="true" hidden="false" outlineLevel="0" max="4" min="4" style="0" width="4.12"/>
    <col collapsed="false" customWidth="true" hidden="false" outlineLevel="0" max="5" min="5" style="0" width="8.62"/>
    <col collapsed="false" customWidth="true" hidden="false" outlineLevel="0" max="6" min="6" style="0" width="11.12"/>
    <col collapsed="false" customWidth="true" hidden="false" outlineLevel="0" max="7" min="7" style="0" width="4.12"/>
    <col collapsed="false" customWidth="true" hidden="false" outlineLevel="0" max="8" min="8" style="0" width="8.62"/>
    <col collapsed="false" customWidth="true" hidden="false" outlineLevel="0" max="9" min="9" style="0" width="11.12"/>
    <col collapsed="false" customWidth="true" hidden="false" outlineLevel="0" max="10" min="10" style="0" width="4.12"/>
    <col collapsed="false" customWidth="true" hidden="false" outlineLevel="0" max="11" min="11" style="0" width="8.62"/>
    <col collapsed="false" customWidth="true" hidden="false" outlineLevel="0" max="12" min="12" style="0" width="11.12"/>
    <col collapsed="false" customWidth="true" hidden="false" outlineLevel="0" max="13" min="13" style="0" width="4.12"/>
    <col collapsed="false" customWidth="true" hidden="false" outlineLevel="0" max="14" min="14" style="0" width="8.62"/>
    <col collapsed="false" customWidth="true" hidden="false" outlineLevel="0" max="15" min="15" style="0" width="11.12"/>
    <col collapsed="false" customWidth="true" hidden="false" outlineLevel="0" max="16" min="16" style="0" width="4.12"/>
    <col collapsed="false" customWidth="true" hidden="false" outlineLevel="0" max="17" min="17" style="0" width="8.62"/>
    <col collapsed="false" customWidth="true" hidden="false" outlineLevel="0" max="18" min="18" style="0" width="11.12"/>
    <col collapsed="false" customWidth="true" hidden="false" outlineLevel="0" max="19" min="19" style="0" width="4.12"/>
    <col collapsed="false" customWidth="true" hidden="false" outlineLevel="0" max="20" min="20" style="0" width="8.62"/>
    <col collapsed="false" customWidth="true" hidden="false" outlineLevel="0" max="21" min="21" style="0" width="11.12"/>
    <col collapsed="false" customWidth="true" hidden="false" outlineLevel="0" max="22" min="22" style="0" width="4.12"/>
    <col collapsed="false" customWidth="true" hidden="false" outlineLevel="0" max="23" min="23" style="0" width="8.62"/>
    <col collapsed="false" customWidth="true" hidden="false" outlineLevel="0" max="24" min="24" style="0" width="11.12"/>
    <col collapsed="false" customWidth="true" hidden="false" outlineLevel="0" max="25" min="25" style="0" width="4.12"/>
    <col collapsed="false" customWidth="true" hidden="false" outlineLevel="0" max="26" min="26" style="0" width="8.62"/>
  </cols>
  <sheetData>
    <row r="1" customFormat="false" ht="18.75" hidden="false" customHeight="false" outlineLevel="0" collapsed="false">
      <c r="B1" s="1" t="s">
        <v>43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7.25" hidden="false" customHeight="true" outlineLevel="0" collapsed="false">
      <c r="B3" s="4" t="s">
        <v>1</v>
      </c>
      <c r="C3" s="4" t="s">
        <v>707</v>
      </c>
      <c r="D3" s="4"/>
      <c r="E3" s="4"/>
      <c r="F3" s="4"/>
      <c r="G3" s="4"/>
      <c r="H3" s="4"/>
      <c r="I3" s="4"/>
      <c r="N3" s="5" t="s">
        <v>708</v>
      </c>
      <c r="O3" s="5"/>
      <c r="P3" s="5"/>
      <c r="Q3" s="5"/>
      <c r="U3" s="5" t="s">
        <v>4</v>
      </c>
      <c r="V3" s="5"/>
      <c r="W3" s="5"/>
      <c r="X3" s="6"/>
      <c r="Y3" s="6"/>
      <c r="Z3" s="6"/>
      <c r="AB3" s="101" t="s">
        <v>709</v>
      </c>
    </row>
    <row r="4" customFormat="false" ht="7.5" hidden="false" customHeight="true" outlineLevel="0" collapsed="false"/>
    <row r="5" customFormat="false" ht="14.25" hidden="false" customHeight="false" outlineLevel="0" collapsed="false">
      <c r="A5" s="7" t="s">
        <v>5</v>
      </c>
      <c r="B5" s="8" t="s">
        <v>6</v>
      </c>
      <c r="C5" s="8" t="s">
        <v>7</v>
      </c>
      <c r="D5" s="8"/>
      <c r="E5" s="8"/>
      <c r="F5" s="8" t="s">
        <v>8</v>
      </c>
      <c r="G5" s="8"/>
      <c r="H5" s="8"/>
      <c r="I5" s="8" t="s">
        <v>9</v>
      </c>
      <c r="J5" s="8"/>
      <c r="K5" s="8"/>
      <c r="L5" s="8" t="s">
        <v>10</v>
      </c>
      <c r="M5" s="8"/>
      <c r="N5" s="8"/>
      <c r="O5" s="8" t="s">
        <v>11</v>
      </c>
      <c r="P5" s="8"/>
      <c r="Q5" s="8"/>
      <c r="R5" s="8" t="s">
        <v>12</v>
      </c>
      <c r="S5" s="8"/>
      <c r="T5" s="8"/>
      <c r="U5" s="8" t="s">
        <v>13</v>
      </c>
      <c r="V5" s="8"/>
      <c r="W5" s="8"/>
      <c r="X5" s="8" t="s">
        <v>14</v>
      </c>
      <c r="Y5" s="8"/>
      <c r="Z5" s="8"/>
      <c r="AB5" s="103"/>
      <c r="AC5" s="104" t="s">
        <v>472</v>
      </c>
      <c r="AD5" s="105" t="s">
        <v>8</v>
      </c>
      <c r="AE5" s="105" t="s">
        <v>9</v>
      </c>
      <c r="AF5" s="105" t="s">
        <v>10</v>
      </c>
      <c r="AG5" s="105" t="s">
        <v>11</v>
      </c>
      <c r="AH5" s="105" t="s">
        <v>12</v>
      </c>
      <c r="AI5" s="105" t="s">
        <v>13</v>
      </c>
      <c r="AJ5" s="106" t="s">
        <v>14</v>
      </c>
    </row>
    <row r="6" customFormat="false" ht="17.25" hidden="false" customHeight="true" outlineLevel="0" collapsed="false">
      <c r="A6" s="9" t="s">
        <v>771</v>
      </c>
      <c r="B6" s="10" t="s">
        <v>217</v>
      </c>
      <c r="C6" s="20" t="s">
        <v>859</v>
      </c>
      <c r="D6" s="141" t="s">
        <v>712</v>
      </c>
      <c r="E6" s="142" t="s">
        <v>1028</v>
      </c>
      <c r="F6" s="20" t="s">
        <v>861</v>
      </c>
      <c r="G6" s="141" t="s">
        <v>737</v>
      </c>
      <c r="H6" s="142" t="s">
        <v>1029</v>
      </c>
      <c r="I6" s="20" t="s">
        <v>863</v>
      </c>
      <c r="J6" s="141" t="s">
        <v>712</v>
      </c>
      <c r="K6" s="142" t="s">
        <v>1030</v>
      </c>
      <c r="L6" s="20" t="s">
        <v>865</v>
      </c>
      <c r="M6" s="141" t="s">
        <v>737</v>
      </c>
      <c r="N6" s="142" t="s">
        <v>1031</v>
      </c>
      <c r="O6" s="20" t="s">
        <v>867</v>
      </c>
      <c r="P6" s="141" t="s">
        <v>737</v>
      </c>
      <c r="Q6" s="142" t="s">
        <v>1032</v>
      </c>
      <c r="R6" s="20"/>
      <c r="S6" s="141"/>
      <c r="T6" s="142"/>
      <c r="U6" s="20"/>
      <c r="V6" s="141"/>
      <c r="W6" s="142"/>
      <c r="X6" s="20"/>
      <c r="Y6" s="141"/>
      <c r="Z6" s="142"/>
      <c r="AB6" s="107" t="s">
        <v>217</v>
      </c>
      <c r="AC6" s="108" t="n">
        <v>6911</v>
      </c>
      <c r="AD6" s="109" t="n">
        <v>6912</v>
      </c>
      <c r="AE6" s="109" t="n">
        <v>9025</v>
      </c>
      <c r="AF6" s="109" t="n">
        <v>6571</v>
      </c>
      <c r="AG6" s="109" t="n">
        <v>6570</v>
      </c>
      <c r="AH6" s="109"/>
      <c r="AI6" s="109"/>
      <c r="AJ6" s="110"/>
      <c r="AK6" s="143" t="s">
        <v>726</v>
      </c>
    </row>
    <row r="7" customFormat="false" ht="17.25" hidden="false" customHeight="true" outlineLevel="0" collapsed="false">
      <c r="A7" s="21"/>
      <c r="B7" s="98" t="s">
        <v>443</v>
      </c>
      <c r="C7" s="35" t="s">
        <v>36</v>
      </c>
      <c r="D7" s="153"/>
      <c r="E7" s="19"/>
      <c r="F7" s="35" t="s">
        <v>36</v>
      </c>
      <c r="G7" s="153"/>
      <c r="H7" s="19"/>
      <c r="I7" s="35" t="s">
        <v>38</v>
      </c>
      <c r="J7" s="153"/>
      <c r="K7" s="19"/>
      <c r="L7" s="35" t="s">
        <v>39</v>
      </c>
      <c r="M7" s="153"/>
      <c r="N7" s="19"/>
      <c r="O7" s="35" t="s">
        <v>39</v>
      </c>
      <c r="P7" s="153"/>
      <c r="Q7" s="19"/>
      <c r="R7" s="35"/>
      <c r="S7" s="153"/>
      <c r="T7" s="19"/>
      <c r="U7" s="35"/>
      <c r="V7" s="153"/>
      <c r="W7" s="19"/>
      <c r="X7" s="35"/>
      <c r="Y7" s="153"/>
      <c r="Z7" s="19"/>
      <c r="AB7" s="139" t="s">
        <v>443</v>
      </c>
      <c r="AC7" s="144" t="s">
        <v>1028</v>
      </c>
      <c r="AD7" s="145" t="s">
        <v>1029</v>
      </c>
      <c r="AE7" s="145" t="s">
        <v>1030</v>
      </c>
      <c r="AF7" s="145" t="s">
        <v>1031</v>
      </c>
      <c r="AG7" s="145" t="s">
        <v>1032</v>
      </c>
      <c r="AH7" s="145"/>
      <c r="AI7" s="145"/>
      <c r="AJ7" s="146"/>
      <c r="AK7" s="147" t="s">
        <v>729</v>
      </c>
    </row>
    <row r="8" customFormat="false" ht="17.25" hidden="false" customHeight="true" outlineLevel="0" collapsed="false">
      <c r="A8" s="9" t="s">
        <v>771</v>
      </c>
      <c r="B8" s="10" t="s">
        <v>232</v>
      </c>
      <c r="C8" s="20" t="s">
        <v>220</v>
      </c>
      <c r="D8" s="141" t="s">
        <v>325</v>
      </c>
      <c r="E8" s="142" t="s">
        <v>1033</v>
      </c>
      <c r="F8" s="20" t="s">
        <v>870</v>
      </c>
      <c r="G8" s="141" t="s">
        <v>325</v>
      </c>
      <c r="H8" s="142" t="s">
        <v>1034</v>
      </c>
      <c r="I8" s="20" t="s">
        <v>250</v>
      </c>
      <c r="J8" s="141" t="s">
        <v>325</v>
      </c>
      <c r="K8" s="142" t="s">
        <v>1035</v>
      </c>
      <c r="L8" s="20"/>
      <c r="M8" s="141"/>
      <c r="N8" s="142"/>
      <c r="O8" s="20"/>
      <c r="P8" s="141"/>
      <c r="Q8" s="142"/>
      <c r="R8" s="20"/>
      <c r="S8" s="141"/>
      <c r="T8" s="142"/>
      <c r="U8" s="20"/>
      <c r="V8" s="141"/>
      <c r="W8" s="142"/>
      <c r="X8" s="20"/>
      <c r="Y8" s="141"/>
      <c r="Z8" s="142"/>
      <c r="AB8" s="114" t="s">
        <v>232</v>
      </c>
      <c r="AC8" s="144" t="n">
        <v>6924</v>
      </c>
      <c r="AD8" s="145" t="n">
        <v>6919</v>
      </c>
      <c r="AE8" s="145" t="n">
        <v>6726</v>
      </c>
      <c r="AF8" s="145"/>
      <c r="AG8" s="145"/>
      <c r="AH8" s="145"/>
      <c r="AI8" s="145"/>
      <c r="AJ8" s="146"/>
      <c r="AK8" s="143" t="s">
        <v>726</v>
      </c>
    </row>
    <row r="9" customFormat="false" ht="17.25" hidden="false" customHeight="true" outlineLevel="0" collapsed="false">
      <c r="A9" s="15"/>
      <c r="B9" s="98" t="s">
        <v>443</v>
      </c>
      <c r="C9" s="35" t="s">
        <v>36</v>
      </c>
      <c r="D9" s="153"/>
      <c r="E9" s="19"/>
      <c r="F9" s="35" t="s">
        <v>36</v>
      </c>
      <c r="G9" s="153"/>
      <c r="H9" s="19"/>
      <c r="I9" s="35" t="s">
        <v>42</v>
      </c>
      <c r="J9" s="153"/>
      <c r="K9" s="19"/>
      <c r="L9" s="35"/>
      <c r="M9" s="153"/>
      <c r="N9" s="19"/>
      <c r="O9" s="35"/>
      <c r="P9" s="153"/>
      <c r="Q9" s="19"/>
      <c r="R9" s="35"/>
      <c r="S9" s="153"/>
      <c r="T9" s="19"/>
      <c r="U9" s="35"/>
      <c r="V9" s="153"/>
      <c r="W9" s="19"/>
      <c r="X9" s="35"/>
      <c r="Y9" s="153"/>
      <c r="Z9" s="19"/>
      <c r="AB9" s="139" t="s">
        <v>443</v>
      </c>
      <c r="AC9" s="144" t="s">
        <v>1033</v>
      </c>
      <c r="AD9" s="145" t="s">
        <v>1034</v>
      </c>
      <c r="AE9" s="145" t="s">
        <v>1035</v>
      </c>
      <c r="AF9" s="145"/>
      <c r="AG9" s="145"/>
      <c r="AH9" s="145"/>
      <c r="AI9" s="145"/>
      <c r="AJ9" s="146"/>
      <c r="AK9" s="147" t="s">
        <v>729</v>
      </c>
    </row>
    <row r="10" customFormat="false" ht="17.25" hidden="false" customHeight="true" outlineLevel="0" collapsed="false">
      <c r="A10" s="9" t="s">
        <v>771</v>
      </c>
      <c r="B10" s="10" t="s">
        <v>241</v>
      </c>
      <c r="C10" s="20" t="s">
        <v>220</v>
      </c>
      <c r="D10" s="141" t="s">
        <v>325</v>
      </c>
      <c r="E10" s="13" t="s">
        <v>1036</v>
      </c>
      <c r="F10" s="20" t="s">
        <v>859</v>
      </c>
      <c r="G10" s="141" t="s">
        <v>712</v>
      </c>
      <c r="H10" s="142" t="s">
        <v>1037</v>
      </c>
      <c r="I10" s="20" t="s">
        <v>191</v>
      </c>
      <c r="J10" s="141" t="s">
        <v>325</v>
      </c>
      <c r="K10" s="142" t="s">
        <v>1038</v>
      </c>
      <c r="L10" s="20"/>
      <c r="M10" s="141"/>
      <c r="N10" s="142"/>
      <c r="O10" s="20"/>
      <c r="P10" s="141"/>
      <c r="Q10" s="142"/>
      <c r="R10" s="20"/>
      <c r="S10" s="141"/>
      <c r="T10" s="142"/>
      <c r="U10" s="20"/>
      <c r="V10" s="141"/>
      <c r="W10" s="142"/>
      <c r="X10" s="20"/>
      <c r="Y10" s="141"/>
      <c r="Z10" s="142"/>
      <c r="AB10" s="114" t="s">
        <v>241</v>
      </c>
      <c r="AC10" s="144" t="n">
        <v>6924</v>
      </c>
      <c r="AD10" s="145" t="n">
        <v>6911</v>
      </c>
      <c r="AE10" s="145" t="n">
        <v>6561</v>
      </c>
      <c r="AF10" s="145"/>
      <c r="AG10" s="145"/>
      <c r="AH10" s="145"/>
      <c r="AI10" s="145"/>
      <c r="AJ10" s="146"/>
      <c r="AK10" s="143" t="s">
        <v>726</v>
      </c>
    </row>
    <row r="11" customFormat="false" ht="17.25" hidden="false" customHeight="true" outlineLevel="0" collapsed="false">
      <c r="A11" s="21"/>
      <c r="B11" s="98" t="s">
        <v>443</v>
      </c>
      <c r="C11" s="35" t="s">
        <v>36</v>
      </c>
      <c r="D11" s="153"/>
      <c r="E11" s="19"/>
      <c r="F11" s="35" t="s">
        <v>36</v>
      </c>
      <c r="G11" s="153"/>
      <c r="H11" s="19"/>
      <c r="I11" s="35" t="s">
        <v>39</v>
      </c>
      <c r="J11" s="153"/>
      <c r="K11" s="19"/>
      <c r="L11" s="35"/>
      <c r="M11" s="153"/>
      <c r="N11" s="19"/>
      <c r="O11" s="35"/>
      <c r="P11" s="153"/>
      <c r="Q11" s="19"/>
      <c r="R11" s="35"/>
      <c r="S11" s="153"/>
      <c r="T11" s="19"/>
      <c r="U11" s="35"/>
      <c r="V11" s="153"/>
      <c r="W11" s="19"/>
      <c r="X11" s="35"/>
      <c r="Y11" s="153"/>
      <c r="Z11" s="19"/>
      <c r="AB11" s="139" t="s">
        <v>443</v>
      </c>
      <c r="AC11" s="154" t="s">
        <v>1036</v>
      </c>
      <c r="AD11" s="145" t="s">
        <v>1037</v>
      </c>
      <c r="AE11" s="145" t="s">
        <v>1038</v>
      </c>
      <c r="AF11" s="145"/>
      <c r="AG11" s="145"/>
      <c r="AH11" s="145"/>
      <c r="AI11" s="145"/>
      <c r="AJ11" s="146"/>
      <c r="AK11" s="147" t="s">
        <v>729</v>
      </c>
    </row>
    <row r="12" customFormat="false" ht="17.25" hidden="false" customHeight="true" outlineLevel="0" collapsed="false">
      <c r="A12" s="9" t="s">
        <v>771</v>
      </c>
      <c r="B12" s="10" t="s">
        <v>245</v>
      </c>
      <c r="C12" s="20" t="s">
        <v>720</v>
      </c>
      <c r="D12" s="141" t="s">
        <v>325</v>
      </c>
      <c r="E12" s="13" t="s">
        <v>1039</v>
      </c>
      <c r="F12" s="20" t="s">
        <v>832</v>
      </c>
      <c r="G12" s="141" t="s">
        <v>712</v>
      </c>
      <c r="H12" s="13" t="s">
        <v>1040</v>
      </c>
      <c r="I12" s="20"/>
      <c r="J12" s="141"/>
      <c r="K12" s="142"/>
      <c r="L12" s="20"/>
      <c r="M12" s="141"/>
      <c r="N12" s="142"/>
      <c r="O12" s="20"/>
      <c r="P12" s="141"/>
      <c r="Q12" s="142"/>
      <c r="R12" s="20"/>
      <c r="S12" s="141"/>
      <c r="T12" s="142"/>
      <c r="U12" s="20"/>
      <c r="V12" s="141"/>
      <c r="W12" s="142"/>
      <c r="X12" s="20"/>
      <c r="Y12" s="141"/>
      <c r="Z12" s="142"/>
      <c r="AB12" s="114" t="s">
        <v>245</v>
      </c>
      <c r="AC12" s="144" t="n">
        <v>6653</v>
      </c>
      <c r="AD12" s="145" t="n">
        <v>6655</v>
      </c>
      <c r="AE12" s="145"/>
      <c r="AF12" s="145"/>
      <c r="AG12" s="145"/>
      <c r="AH12" s="145"/>
      <c r="AI12" s="145"/>
      <c r="AJ12" s="146"/>
      <c r="AK12" s="143" t="s">
        <v>726</v>
      </c>
    </row>
    <row r="13" customFormat="false" ht="17.25" hidden="false" customHeight="true" outlineLevel="0" collapsed="false">
      <c r="A13" s="21"/>
      <c r="B13" s="98" t="s">
        <v>443</v>
      </c>
      <c r="C13" s="35" t="s">
        <v>91</v>
      </c>
      <c r="D13" s="153"/>
      <c r="E13" s="19"/>
      <c r="F13" s="35" t="s">
        <v>91</v>
      </c>
      <c r="G13" s="153"/>
      <c r="H13" s="19"/>
      <c r="I13" s="35"/>
      <c r="J13" s="153"/>
      <c r="K13" s="19"/>
      <c r="L13" s="35"/>
      <c r="M13" s="153"/>
      <c r="N13" s="19"/>
      <c r="O13" s="35"/>
      <c r="P13" s="153"/>
      <c r="Q13" s="19"/>
      <c r="R13" s="35"/>
      <c r="S13" s="153"/>
      <c r="T13" s="19"/>
      <c r="U13" s="35"/>
      <c r="V13" s="153"/>
      <c r="W13" s="19"/>
      <c r="X13" s="35"/>
      <c r="Y13" s="153"/>
      <c r="Z13" s="19"/>
      <c r="AB13" s="139" t="s">
        <v>443</v>
      </c>
      <c r="AC13" s="154" t="s">
        <v>1039</v>
      </c>
      <c r="AD13" s="8" t="s">
        <v>1040</v>
      </c>
      <c r="AE13" s="145"/>
      <c r="AF13" s="145"/>
      <c r="AG13" s="145"/>
      <c r="AH13" s="145"/>
      <c r="AI13" s="145"/>
      <c r="AJ13" s="146"/>
      <c r="AK13" s="147" t="s">
        <v>729</v>
      </c>
    </row>
    <row r="14" customFormat="false" ht="17.25" hidden="false" customHeight="true" outlineLevel="0" collapsed="false">
      <c r="A14" s="9"/>
      <c r="B14" s="10"/>
      <c r="C14" s="20"/>
      <c r="D14" s="141"/>
      <c r="E14" s="142"/>
      <c r="F14" s="20"/>
      <c r="G14" s="141"/>
      <c r="H14" s="142"/>
      <c r="I14" s="20"/>
      <c r="J14" s="141"/>
      <c r="K14" s="142"/>
      <c r="L14" s="20"/>
      <c r="M14" s="141"/>
      <c r="N14" s="142"/>
      <c r="O14" s="20"/>
      <c r="P14" s="141"/>
      <c r="Q14" s="142"/>
      <c r="R14" s="20"/>
      <c r="S14" s="141"/>
      <c r="T14" s="142"/>
      <c r="U14" s="20"/>
      <c r="V14" s="141"/>
      <c r="W14" s="142"/>
      <c r="X14" s="20"/>
      <c r="Y14" s="141"/>
      <c r="Z14" s="142"/>
      <c r="AB14" s="114"/>
      <c r="AC14" s="144"/>
      <c r="AD14" s="145"/>
      <c r="AE14" s="145"/>
      <c r="AF14" s="145"/>
      <c r="AG14" s="145"/>
      <c r="AH14" s="145"/>
      <c r="AI14" s="145"/>
      <c r="AJ14" s="146"/>
      <c r="AK14" s="143"/>
    </row>
    <row r="15" customFormat="false" ht="17.25" hidden="false" customHeight="true" outlineLevel="0" collapsed="false">
      <c r="A15" s="15"/>
      <c r="B15" s="16"/>
      <c r="C15" s="35"/>
      <c r="D15" s="153"/>
      <c r="E15" s="19"/>
      <c r="F15" s="35"/>
      <c r="G15" s="153"/>
      <c r="H15" s="19"/>
      <c r="I15" s="35"/>
      <c r="J15" s="153"/>
      <c r="K15" s="19"/>
      <c r="L15" s="35"/>
      <c r="M15" s="153"/>
      <c r="N15" s="19"/>
      <c r="O15" s="35"/>
      <c r="P15" s="153"/>
      <c r="Q15" s="19"/>
      <c r="R15" s="35"/>
      <c r="S15" s="153"/>
      <c r="T15" s="19"/>
      <c r="U15" s="35"/>
      <c r="V15" s="153"/>
      <c r="W15" s="19"/>
      <c r="X15" s="35"/>
      <c r="Y15" s="153"/>
      <c r="Z15" s="19"/>
      <c r="AB15" s="113"/>
      <c r="AC15" s="144"/>
      <c r="AD15" s="145"/>
      <c r="AE15" s="145"/>
      <c r="AF15" s="145"/>
      <c r="AG15" s="145"/>
      <c r="AH15" s="145"/>
      <c r="AI15" s="145"/>
      <c r="AJ15" s="146"/>
      <c r="AK15" s="147"/>
    </row>
    <row r="16" customFormat="false" ht="17.25" hidden="false" customHeight="true" outlineLevel="0" collapsed="false">
      <c r="A16" s="9" t="s">
        <v>771</v>
      </c>
      <c r="B16" s="10" t="s">
        <v>217</v>
      </c>
      <c r="C16" s="20" t="s">
        <v>994</v>
      </c>
      <c r="D16" s="141" t="s">
        <v>737</v>
      </c>
      <c r="E16" s="13" t="s">
        <v>1041</v>
      </c>
      <c r="F16" s="20" t="s">
        <v>992</v>
      </c>
      <c r="G16" s="141" t="s">
        <v>712</v>
      </c>
      <c r="H16" s="142" t="s">
        <v>1042</v>
      </c>
      <c r="I16" s="20" t="s">
        <v>998</v>
      </c>
      <c r="J16" s="141" t="s">
        <v>737</v>
      </c>
      <c r="K16" s="142" t="s">
        <v>1043</v>
      </c>
      <c r="L16" s="20" t="s">
        <v>1002</v>
      </c>
      <c r="M16" s="141" t="s">
        <v>325</v>
      </c>
      <c r="N16" s="142" t="s">
        <v>1044</v>
      </c>
      <c r="O16" s="20"/>
      <c r="P16" s="141"/>
      <c r="Q16" s="142"/>
      <c r="R16" s="20"/>
      <c r="S16" s="141"/>
      <c r="T16" s="142"/>
      <c r="U16" s="20"/>
      <c r="V16" s="141"/>
      <c r="W16" s="142"/>
      <c r="X16" s="20"/>
      <c r="Y16" s="141"/>
      <c r="Z16" s="142"/>
      <c r="AB16" s="114" t="s">
        <v>217</v>
      </c>
      <c r="AC16" s="144" t="n">
        <v>6904</v>
      </c>
      <c r="AD16" s="145" t="n">
        <v>7232</v>
      </c>
      <c r="AE16" s="145" t="n">
        <v>6595</v>
      </c>
      <c r="AF16" s="145" t="n">
        <v>6652</v>
      </c>
      <c r="AG16" s="145"/>
      <c r="AH16" s="145"/>
      <c r="AI16" s="145"/>
      <c r="AJ16" s="146"/>
      <c r="AK16" s="143" t="s">
        <v>726</v>
      </c>
    </row>
    <row r="17" customFormat="false" ht="17.25" hidden="false" customHeight="true" outlineLevel="0" collapsed="false">
      <c r="A17" s="15"/>
      <c r="B17" s="98" t="s">
        <v>458</v>
      </c>
      <c r="C17" s="35" t="s">
        <v>36</v>
      </c>
      <c r="D17" s="153"/>
      <c r="E17" s="19"/>
      <c r="F17" s="35" t="s">
        <v>43</v>
      </c>
      <c r="G17" s="153"/>
      <c r="H17" s="19"/>
      <c r="I17" s="35" t="s">
        <v>39</v>
      </c>
      <c r="J17" s="153"/>
      <c r="K17" s="19"/>
      <c r="L17" s="35" t="s">
        <v>91</v>
      </c>
      <c r="M17" s="153"/>
      <c r="N17" s="19"/>
      <c r="O17" s="35"/>
      <c r="P17" s="153"/>
      <c r="Q17" s="19"/>
      <c r="R17" s="35"/>
      <c r="S17" s="153"/>
      <c r="T17" s="19"/>
      <c r="U17" s="35"/>
      <c r="V17" s="153"/>
      <c r="W17" s="19"/>
      <c r="X17" s="35"/>
      <c r="Y17" s="153"/>
      <c r="Z17" s="19"/>
      <c r="AB17" s="139" t="s">
        <v>458</v>
      </c>
      <c r="AC17" s="154" t="s">
        <v>1041</v>
      </c>
      <c r="AD17" s="145" t="s">
        <v>1042</v>
      </c>
      <c r="AE17" s="145" t="s">
        <v>1043</v>
      </c>
      <c r="AF17" s="145" t="s">
        <v>1044</v>
      </c>
      <c r="AG17" s="145"/>
      <c r="AH17" s="145"/>
      <c r="AI17" s="145"/>
      <c r="AJ17" s="146"/>
      <c r="AK17" s="147" t="s">
        <v>729</v>
      </c>
    </row>
    <row r="18" customFormat="false" ht="17.25" hidden="false" customHeight="true" outlineLevel="0" collapsed="false">
      <c r="A18" s="9" t="s">
        <v>771</v>
      </c>
      <c r="B18" s="10" t="s">
        <v>232</v>
      </c>
      <c r="C18" s="20" t="s">
        <v>994</v>
      </c>
      <c r="D18" s="141" t="s">
        <v>737</v>
      </c>
      <c r="E18" s="142" t="s">
        <v>1045</v>
      </c>
      <c r="F18" s="20" t="s">
        <v>998</v>
      </c>
      <c r="G18" s="141" t="s">
        <v>737</v>
      </c>
      <c r="H18" s="142" t="s">
        <v>1046</v>
      </c>
      <c r="I18" s="20" t="s">
        <v>1002</v>
      </c>
      <c r="J18" s="141" t="s">
        <v>325</v>
      </c>
      <c r="K18" s="142" t="s">
        <v>1047</v>
      </c>
      <c r="L18" s="20"/>
      <c r="M18" s="141"/>
      <c r="N18" s="142"/>
      <c r="O18" s="20"/>
      <c r="P18" s="141"/>
      <c r="Q18" s="142"/>
      <c r="R18" s="20"/>
      <c r="S18" s="141"/>
      <c r="T18" s="142"/>
      <c r="U18" s="20"/>
      <c r="V18" s="141"/>
      <c r="W18" s="142"/>
      <c r="X18" s="20"/>
      <c r="Y18" s="141"/>
      <c r="Z18" s="142"/>
      <c r="AB18" s="114" t="s">
        <v>232</v>
      </c>
      <c r="AC18" s="144" t="n">
        <v>6904</v>
      </c>
      <c r="AD18" s="145" t="n">
        <v>6595</v>
      </c>
      <c r="AE18" s="145" t="n">
        <v>6652</v>
      </c>
      <c r="AF18" s="145"/>
      <c r="AG18" s="145"/>
      <c r="AH18" s="145"/>
      <c r="AI18" s="145"/>
      <c r="AJ18" s="146"/>
      <c r="AK18" s="143" t="s">
        <v>726</v>
      </c>
    </row>
    <row r="19" customFormat="false" ht="17.25" hidden="false" customHeight="true" outlineLevel="0" collapsed="false">
      <c r="A19" s="21"/>
      <c r="B19" s="98" t="s">
        <v>458</v>
      </c>
      <c r="C19" s="35" t="s">
        <v>36</v>
      </c>
      <c r="D19" s="153"/>
      <c r="E19" s="19"/>
      <c r="F19" s="35" t="s">
        <v>39</v>
      </c>
      <c r="G19" s="153"/>
      <c r="H19" s="19"/>
      <c r="I19" s="35" t="s">
        <v>91</v>
      </c>
      <c r="J19" s="153"/>
      <c r="K19" s="19"/>
      <c r="L19" s="35"/>
      <c r="M19" s="153"/>
      <c r="N19" s="19"/>
      <c r="O19" s="35"/>
      <c r="P19" s="153"/>
      <c r="Q19" s="19"/>
      <c r="R19" s="35"/>
      <c r="S19" s="153"/>
      <c r="T19" s="19"/>
      <c r="U19" s="35"/>
      <c r="V19" s="153"/>
      <c r="W19" s="19"/>
      <c r="X19" s="35"/>
      <c r="Y19" s="153"/>
      <c r="Z19" s="19"/>
      <c r="AB19" s="139" t="s">
        <v>458</v>
      </c>
      <c r="AC19" s="144" t="s">
        <v>1045</v>
      </c>
      <c r="AD19" s="145" t="s">
        <v>1046</v>
      </c>
      <c r="AE19" s="145" t="s">
        <v>1047</v>
      </c>
      <c r="AF19" s="145"/>
      <c r="AG19" s="145"/>
      <c r="AH19" s="145"/>
      <c r="AI19" s="145"/>
      <c r="AJ19" s="146"/>
      <c r="AK19" s="147" t="s">
        <v>729</v>
      </c>
    </row>
    <row r="20" customFormat="false" ht="17.25" hidden="false" customHeight="true" outlineLevel="0" collapsed="false">
      <c r="A20" s="9" t="s">
        <v>771</v>
      </c>
      <c r="B20" s="10" t="s">
        <v>245</v>
      </c>
      <c r="C20" s="20" t="s">
        <v>1006</v>
      </c>
      <c r="D20" s="141" t="s">
        <v>737</v>
      </c>
      <c r="E20" s="13" t="s">
        <v>1048</v>
      </c>
      <c r="F20" s="20" t="s">
        <v>933</v>
      </c>
      <c r="G20" s="141" t="s">
        <v>712</v>
      </c>
      <c r="H20" s="13" t="s">
        <v>1049</v>
      </c>
      <c r="I20" s="20" t="s">
        <v>1015</v>
      </c>
      <c r="J20" s="141" t="s">
        <v>325</v>
      </c>
      <c r="K20" s="142" t="s">
        <v>1050</v>
      </c>
      <c r="L20" s="20" t="s">
        <v>937</v>
      </c>
      <c r="M20" s="141" t="s">
        <v>712</v>
      </c>
      <c r="N20" s="13" t="s">
        <v>1051</v>
      </c>
      <c r="O20" s="20"/>
      <c r="P20" s="141"/>
      <c r="Q20" s="142"/>
      <c r="R20" s="20"/>
      <c r="S20" s="141"/>
      <c r="T20" s="142"/>
      <c r="U20" s="20"/>
      <c r="V20" s="141"/>
      <c r="W20" s="142"/>
      <c r="X20" s="20"/>
      <c r="Y20" s="141"/>
      <c r="Z20" s="142"/>
      <c r="AB20" s="114" t="s">
        <v>245</v>
      </c>
      <c r="AC20" s="118" t="n">
        <v>6575</v>
      </c>
      <c r="AD20" s="120" t="n">
        <v>7233</v>
      </c>
      <c r="AE20" s="120" t="n">
        <v>7133</v>
      </c>
      <c r="AF20" s="120" t="n">
        <v>7244</v>
      </c>
      <c r="AG20" s="120"/>
      <c r="AH20" s="120"/>
      <c r="AI20" s="120"/>
      <c r="AJ20" s="121"/>
      <c r="AK20" s="143" t="s">
        <v>726</v>
      </c>
    </row>
    <row r="21" customFormat="false" ht="17.25" hidden="false" customHeight="true" outlineLevel="0" collapsed="false">
      <c r="A21" s="21"/>
      <c r="B21" s="98" t="s">
        <v>458</v>
      </c>
      <c r="C21" s="35" t="s">
        <v>39</v>
      </c>
      <c r="D21" s="153"/>
      <c r="E21" s="19"/>
      <c r="F21" s="35" t="s">
        <v>43</v>
      </c>
      <c r="G21" s="153"/>
      <c r="H21" s="19"/>
      <c r="I21" s="35" t="s">
        <v>684</v>
      </c>
      <c r="J21" s="153"/>
      <c r="K21" s="19"/>
      <c r="L21" s="35" t="s">
        <v>43</v>
      </c>
      <c r="M21" s="153"/>
      <c r="N21" s="19"/>
      <c r="O21" s="35"/>
      <c r="P21" s="153"/>
      <c r="Q21" s="19"/>
      <c r="R21" s="35"/>
      <c r="S21" s="153"/>
      <c r="T21" s="19"/>
      <c r="U21" s="35"/>
      <c r="V21" s="153"/>
      <c r="W21" s="19"/>
      <c r="X21" s="35"/>
      <c r="Y21" s="153"/>
      <c r="Z21" s="19"/>
      <c r="AB21" s="140" t="s">
        <v>458</v>
      </c>
      <c r="AC21" s="155" t="s">
        <v>1048</v>
      </c>
      <c r="AD21" s="156" t="s">
        <v>1049</v>
      </c>
      <c r="AE21" s="152" t="s">
        <v>1050</v>
      </c>
      <c r="AF21" s="156" t="s">
        <v>1051</v>
      </c>
      <c r="AG21" s="152"/>
      <c r="AH21" s="152"/>
      <c r="AI21" s="152"/>
      <c r="AJ21" s="138"/>
      <c r="AK21" s="147" t="s">
        <v>729</v>
      </c>
    </row>
    <row r="22" customFormat="false" ht="17.25" hidden="false" customHeight="true" outlineLevel="0" collapsed="false">
      <c r="A22" s="9"/>
      <c r="B22" s="10"/>
      <c r="C22" s="20"/>
      <c r="D22" s="79"/>
      <c r="E22" s="142"/>
      <c r="F22" s="20"/>
      <c r="G22" s="79"/>
      <c r="H22" s="142"/>
      <c r="I22" s="20"/>
      <c r="J22" s="79"/>
      <c r="K22" s="142"/>
      <c r="L22" s="20"/>
      <c r="M22" s="79"/>
      <c r="N22" s="142"/>
      <c r="O22" s="20"/>
      <c r="P22" s="79"/>
      <c r="Q22" s="142"/>
      <c r="R22" s="20"/>
      <c r="S22" s="79"/>
      <c r="T22" s="142"/>
      <c r="U22" s="20"/>
      <c r="V22" s="79"/>
      <c r="W22" s="142"/>
      <c r="X22" s="20"/>
      <c r="Y22" s="79"/>
      <c r="Z22" s="142"/>
    </row>
    <row r="23" customFormat="false" ht="17.25" hidden="false" customHeight="true" outlineLevel="0" collapsed="false">
      <c r="A23" s="15"/>
      <c r="B23" s="16"/>
      <c r="C23" s="17"/>
      <c r="D23" s="153"/>
      <c r="E23" s="19"/>
      <c r="F23" s="17"/>
      <c r="G23" s="153"/>
      <c r="H23" s="19"/>
      <c r="I23" s="17"/>
      <c r="J23" s="153"/>
      <c r="K23" s="19"/>
      <c r="L23" s="17"/>
      <c r="M23" s="153"/>
      <c r="N23" s="19"/>
      <c r="O23" s="17"/>
      <c r="P23" s="153"/>
      <c r="Q23" s="19"/>
      <c r="R23" s="17"/>
      <c r="S23" s="153"/>
      <c r="T23" s="19"/>
      <c r="U23" s="17"/>
      <c r="V23" s="153"/>
      <c r="W23" s="19"/>
      <c r="X23" s="17"/>
      <c r="Y23" s="153"/>
      <c r="Z23" s="19"/>
    </row>
    <row r="24" customFormat="false" ht="17.25" hidden="false" customHeight="true" outlineLevel="0" collapsed="false">
      <c r="A24" s="9"/>
      <c r="B24" s="10"/>
      <c r="C24" s="20"/>
      <c r="D24" s="79"/>
      <c r="E24" s="142"/>
      <c r="F24" s="20"/>
      <c r="G24" s="12" t="s">
        <v>394</v>
      </c>
      <c r="H24" s="142"/>
      <c r="I24" s="20"/>
      <c r="J24" s="79"/>
      <c r="K24" s="142"/>
      <c r="L24" s="20"/>
      <c r="M24" s="79"/>
      <c r="N24" s="142"/>
      <c r="O24" s="20"/>
      <c r="P24" s="79"/>
      <c r="Q24" s="142"/>
      <c r="R24" s="20"/>
      <c r="S24" s="79"/>
      <c r="T24" s="142"/>
      <c r="U24" s="20"/>
      <c r="V24" s="79"/>
      <c r="W24" s="142"/>
      <c r="X24" s="20"/>
      <c r="Y24" s="79"/>
      <c r="Z24" s="142"/>
    </row>
    <row r="25" customFormat="false" ht="17.25" hidden="false" customHeight="true" outlineLevel="0" collapsed="false">
      <c r="A25" s="21"/>
      <c r="B25" s="16"/>
      <c r="C25" s="17"/>
      <c r="D25" s="153"/>
      <c r="E25" s="19"/>
      <c r="F25" s="17"/>
      <c r="G25" s="153"/>
      <c r="H25" s="19"/>
      <c r="I25" s="17"/>
      <c r="J25" s="153"/>
      <c r="K25" s="19"/>
      <c r="L25" s="17"/>
      <c r="M25" s="153"/>
      <c r="N25" s="19"/>
      <c r="O25" s="17"/>
      <c r="P25" s="153"/>
      <c r="Q25" s="19"/>
      <c r="R25" s="17"/>
      <c r="S25" s="153"/>
      <c r="T25" s="19"/>
      <c r="U25" s="17"/>
      <c r="V25" s="153"/>
      <c r="W25" s="19"/>
      <c r="X25" s="17"/>
      <c r="Y25" s="153"/>
      <c r="Z25" s="19"/>
    </row>
    <row r="26" customFormat="false" ht="17.25" hidden="false" customHeight="true" outlineLevel="0" collapsed="false">
      <c r="A26" s="9"/>
      <c r="B26" s="10"/>
      <c r="C26" s="20"/>
      <c r="D26" s="79"/>
      <c r="E26" s="142"/>
      <c r="F26" s="20"/>
      <c r="G26" s="79"/>
      <c r="H26" s="142"/>
      <c r="I26" s="20"/>
      <c r="J26" s="79"/>
      <c r="K26" s="142"/>
      <c r="L26" s="20"/>
      <c r="M26" s="79"/>
      <c r="N26" s="142"/>
      <c r="O26" s="20"/>
      <c r="P26" s="79"/>
      <c r="Q26" s="142"/>
      <c r="R26" s="20"/>
      <c r="S26" s="79"/>
      <c r="T26" s="142"/>
      <c r="U26" s="20"/>
      <c r="V26" s="79"/>
      <c r="W26" s="142"/>
      <c r="X26" s="20"/>
      <c r="Y26" s="79"/>
      <c r="Z26" s="142"/>
    </row>
    <row r="27" customFormat="false" ht="17.25" hidden="false" customHeight="true" outlineLevel="0" collapsed="false">
      <c r="A27" s="15"/>
      <c r="B27" s="16"/>
      <c r="C27" s="17"/>
      <c r="D27" s="153"/>
      <c r="E27" s="19"/>
      <c r="F27" s="17"/>
      <c r="G27" s="153"/>
      <c r="H27" s="19"/>
      <c r="I27" s="17"/>
      <c r="J27" s="153"/>
      <c r="K27" s="19"/>
      <c r="L27" s="17"/>
      <c r="M27" s="153"/>
      <c r="N27" s="19"/>
      <c r="O27" s="17"/>
      <c r="P27" s="153"/>
      <c r="Q27" s="19"/>
      <c r="R27" s="17"/>
      <c r="S27" s="153"/>
      <c r="T27" s="19"/>
      <c r="U27" s="17"/>
      <c r="V27" s="153"/>
      <c r="W27" s="19"/>
      <c r="X27" s="17"/>
      <c r="Y27" s="153"/>
      <c r="Z27" s="19"/>
    </row>
    <row r="28" customFormat="false" ht="17.25" hidden="false" customHeight="true" outlineLevel="0" collapsed="false">
      <c r="A28" s="9"/>
      <c r="B28" s="10"/>
      <c r="C28" s="20"/>
      <c r="D28" s="79"/>
      <c r="E28" s="142"/>
      <c r="F28" s="20"/>
      <c r="G28" s="79"/>
      <c r="H28" s="142"/>
      <c r="I28" s="20"/>
      <c r="J28" s="79"/>
      <c r="K28" s="142"/>
      <c r="L28" s="20"/>
      <c r="M28" s="79"/>
      <c r="N28" s="142"/>
      <c r="O28" s="20"/>
      <c r="P28" s="79"/>
      <c r="Q28" s="142"/>
      <c r="R28" s="20"/>
      <c r="S28" s="79"/>
      <c r="T28" s="142"/>
      <c r="U28" s="20"/>
      <c r="V28" s="79"/>
      <c r="W28" s="142"/>
      <c r="X28" s="20"/>
      <c r="Y28" s="79"/>
      <c r="Z28" s="142"/>
    </row>
    <row r="29" customFormat="false" ht="17.25" hidden="false" customHeight="true" outlineLevel="0" collapsed="false">
      <c r="A29" s="21"/>
      <c r="B29" s="16"/>
      <c r="C29" s="17"/>
      <c r="D29" s="153"/>
      <c r="E29" s="19"/>
      <c r="F29" s="17"/>
      <c r="G29" s="153"/>
      <c r="H29" s="19"/>
      <c r="I29" s="17"/>
      <c r="J29" s="153"/>
      <c r="K29" s="19"/>
      <c r="L29" s="17"/>
      <c r="M29" s="153"/>
      <c r="N29" s="19"/>
      <c r="O29" s="17"/>
      <c r="P29" s="153"/>
      <c r="Q29" s="19"/>
      <c r="R29" s="17"/>
      <c r="S29" s="153"/>
      <c r="T29" s="19"/>
      <c r="U29" s="17"/>
      <c r="V29" s="153"/>
      <c r="W29" s="19"/>
      <c r="X29" s="17"/>
      <c r="Y29" s="153"/>
      <c r="Z29" s="19"/>
    </row>
    <row r="30" customFormat="false" ht="17.25" hidden="false" customHeight="true" outlineLevel="0" collapsed="false">
      <c r="A30" s="9"/>
      <c r="B30" s="10"/>
      <c r="C30" s="20"/>
      <c r="D30" s="79"/>
      <c r="E30" s="142"/>
      <c r="F30" s="20"/>
      <c r="G30" s="79"/>
      <c r="H30" s="142"/>
      <c r="I30" s="20"/>
      <c r="J30" s="79"/>
      <c r="K30" s="142"/>
      <c r="L30" s="20"/>
      <c r="M30" s="79"/>
      <c r="N30" s="142"/>
      <c r="O30" s="20"/>
      <c r="P30" s="79"/>
      <c r="Q30" s="142"/>
      <c r="R30" s="20"/>
      <c r="S30" s="79"/>
      <c r="T30" s="142"/>
      <c r="U30" s="20"/>
      <c r="V30" s="79"/>
      <c r="W30" s="142"/>
      <c r="X30" s="20"/>
      <c r="Y30" s="79"/>
      <c r="Z30" s="142"/>
    </row>
    <row r="31" customFormat="false" ht="17.25" hidden="false" customHeight="true" outlineLevel="0" collapsed="false">
      <c r="A31" s="21"/>
      <c r="B31" s="16"/>
      <c r="C31" s="17"/>
      <c r="D31" s="153"/>
      <c r="E31" s="19"/>
      <c r="F31" s="17"/>
      <c r="G31" s="153"/>
      <c r="H31" s="19"/>
      <c r="I31" s="17"/>
      <c r="J31" s="153"/>
      <c r="K31" s="19"/>
      <c r="L31" s="17"/>
      <c r="M31" s="153"/>
      <c r="N31" s="19"/>
      <c r="O31" s="17"/>
      <c r="P31" s="153"/>
      <c r="Q31" s="19"/>
      <c r="R31" s="17"/>
      <c r="S31" s="153"/>
      <c r="T31" s="19"/>
      <c r="U31" s="17"/>
      <c r="V31" s="153"/>
      <c r="W31" s="19"/>
      <c r="X31" s="17"/>
      <c r="Y31" s="153"/>
      <c r="Z31" s="19"/>
    </row>
    <row r="32" customFormat="false" ht="17.25" hidden="false" customHeight="true" outlineLevel="0" collapsed="false">
      <c r="A32" s="9"/>
      <c r="B32" s="10"/>
      <c r="C32" s="20"/>
      <c r="D32" s="79"/>
      <c r="E32" s="142"/>
      <c r="F32" s="20"/>
      <c r="G32" s="79"/>
      <c r="H32" s="142"/>
      <c r="I32" s="20"/>
      <c r="J32" s="79"/>
      <c r="K32" s="142"/>
      <c r="L32" s="20"/>
      <c r="M32" s="79"/>
      <c r="N32" s="142"/>
      <c r="O32" s="20"/>
      <c r="P32" s="79"/>
      <c r="Q32" s="142"/>
      <c r="R32" s="20"/>
      <c r="S32" s="79"/>
      <c r="T32" s="142"/>
      <c r="U32" s="20"/>
      <c r="V32" s="79"/>
      <c r="W32" s="142"/>
      <c r="X32" s="20"/>
      <c r="Y32" s="79"/>
      <c r="Z32" s="142"/>
    </row>
    <row r="33" customFormat="false" ht="17.25" hidden="false" customHeight="true" outlineLevel="0" collapsed="false">
      <c r="A33" s="15"/>
      <c r="B33" s="16"/>
      <c r="C33" s="17"/>
      <c r="D33" s="153"/>
      <c r="E33" s="19"/>
      <c r="F33" s="17"/>
      <c r="G33" s="153"/>
      <c r="H33" s="19"/>
      <c r="I33" s="17"/>
      <c r="J33" s="153"/>
      <c r="K33" s="19"/>
      <c r="L33" s="17"/>
      <c r="M33" s="153"/>
      <c r="N33" s="19"/>
      <c r="O33" s="17"/>
      <c r="P33" s="153"/>
      <c r="Q33" s="19"/>
      <c r="R33" s="17"/>
      <c r="S33" s="153"/>
      <c r="T33" s="19"/>
      <c r="U33" s="17"/>
      <c r="V33" s="153"/>
      <c r="W33" s="19"/>
      <c r="X33" s="17"/>
      <c r="Y33" s="153"/>
      <c r="Z33" s="19"/>
    </row>
    <row r="34" customFormat="false" ht="17.25" hidden="false" customHeight="true" outlineLevel="0" collapsed="false">
      <c r="A34" s="9"/>
      <c r="B34" s="10"/>
      <c r="C34" s="20"/>
      <c r="D34" s="79"/>
      <c r="E34" s="142"/>
      <c r="F34" s="20"/>
      <c r="G34" s="79"/>
      <c r="H34" s="142"/>
      <c r="I34" s="20"/>
      <c r="J34" s="79"/>
      <c r="K34" s="142"/>
      <c r="L34" s="20"/>
      <c r="M34" s="79"/>
      <c r="N34" s="142"/>
      <c r="O34" s="20"/>
      <c r="P34" s="79"/>
      <c r="Q34" s="142"/>
      <c r="R34" s="20"/>
      <c r="S34" s="79"/>
      <c r="T34" s="142"/>
      <c r="U34" s="20"/>
      <c r="V34" s="79"/>
      <c r="W34" s="142"/>
      <c r="X34" s="20"/>
      <c r="Y34" s="79"/>
      <c r="Z34" s="142"/>
    </row>
    <row r="35" customFormat="false" ht="17.25" hidden="false" customHeight="true" outlineLevel="0" collapsed="false">
      <c r="A35" s="15"/>
      <c r="B35" s="16"/>
      <c r="C35" s="17"/>
      <c r="D35" s="153"/>
      <c r="E35" s="19"/>
      <c r="F35" s="17"/>
      <c r="G35" s="153"/>
      <c r="H35" s="19"/>
      <c r="I35" s="17"/>
      <c r="J35" s="153"/>
      <c r="K35" s="19"/>
      <c r="L35" s="17"/>
      <c r="M35" s="153"/>
      <c r="N35" s="19"/>
      <c r="O35" s="17"/>
      <c r="P35" s="153"/>
      <c r="Q35" s="19"/>
      <c r="R35" s="17"/>
      <c r="S35" s="153"/>
      <c r="T35" s="19"/>
      <c r="U35" s="17"/>
      <c r="V35" s="153"/>
      <c r="W35" s="19"/>
      <c r="X35" s="17"/>
      <c r="Y35" s="153"/>
      <c r="Z35" s="19"/>
    </row>
    <row r="36" customFormat="false" ht="17.25" hidden="false" customHeight="true" outlineLevel="0" collapsed="false">
      <c r="A36" s="9"/>
      <c r="B36" s="10"/>
      <c r="C36" s="20"/>
      <c r="D36" s="79"/>
      <c r="E36" s="142"/>
      <c r="F36" s="20"/>
      <c r="G36" s="79"/>
      <c r="H36" s="142"/>
      <c r="I36" s="20"/>
      <c r="J36" s="79"/>
      <c r="K36" s="142"/>
      <c r="L36" s="20"/>
      <c r="M36" s="79"/>
      <c r="N36" s="142"/>
      <c r="O36" s="20"/>
      <c r="P36" s="79"/>
      <c r="Q36" s="142"/>
      <c r="R36" s="20"/>
      <c r="S36" s="79"/>
      <c r="T36" s="142"/>
      <c r="U36" s="20"/>
      <c r="V36" s="79"/>
      <c r="W36" s="142"/>
      <c r="X36" s="20"/>
      <c r="Y36" s="79"/>
      <c r="Z36" s="142"/>
    </row>
    <row r="37" customFormat="false" ht="17.25" hidden="false" customHeight="true" outlineLevel="0" collapsed="false">
      <c r="A37" s="21"/>
      <c r="B37" s="16"/>
      <c r="C37" s="17"/>
      <c r="D37" s="153"/>
      <c r="E37" s="19"/>
      <c r="F37" s="17"/>
      <c r="G37" s="153"/>
      <c r="H37" s="19"/>
      <c r="I37" s="17"/>
      <c r="J37" s="153"/>
      <c r="K37" s="19"/>
      <c r="L37" s="17"/>
      <c r="M37" s="153"/>
      <c r="N37" s="19"/>
      <c r="O37" s="17"/>
      <c r="P37" s="153"/>
      <c r="Q37" s="19"/>
      <c r="R37" s="17"/>
      <c r="S37" s="153"/>
      <c r="T37" s="19"/>
      <c r="U37" s="17"/>
      <c r="V37" s="153"/>
      <c r="W37" s="19"/>
      <c r="X37" s="17"/>
      <c r="Y37" s="153"/>
      <c r="Z37" s="19"/>
    </row>
    <row r="38" customFormat="false" ht="17.25" hidden="false" customHeight="true" outlineLevel="0" collapsed="false">
      <c r="A38" s="9"/>
      <c r="B38" s="10"/>
      <c r="C38" s="20"/>
      <c r="D38" s="79"/>
      <c r="E38" s="142"/>
      <c r="F38" s="20"/>
      <c r="G38" s="79"/>
      <c r="H38" s="142"/>
      <c r="I38" s="20"/>
      <c r="J38" s="79"/>
      <c r="K38" s="142"/>
      <c r="L38" s="20"/>
      <c r="M38" s="79"/>
      <c r="N38" s="142"/>
      <c r="O38" s="20"/>
      <c r="P38" s="79"/>
      <c r="Q38" s="142"/>
      <c r="R38" s="20"/>
      <c r="S38" s="79"/>
      <c r="T38" s="142"/>
      <c r="U38" s="20"/>
      <c r="V38" s="79"/>
      <c r="W38" s="142"/>
      <c r="X38" s="20"/>
      <c r="Y38" s="79"/>
      <c r="Z38" s="142"/>
    </row>
    <row r="39" customFormat="false" ht="17.25" hidden="false" customHeight="true" outlineLevel="0" collapsed="false">
      <c r="A39" s="15"/>
      <c r="B39" s="16"/>
      <c r="C39" s="17"/>
      <c r="D39" s="153"/>
      <c r="E39" s="19"/>
      <c r="F39" s="17"/>
      <c r="G39" s="153"/>
      <c r="H39" s="19"/>
      <c r="I39" s="17"/>
      <c r="J39" s="153"/>
      <c r="K39" s="19"/>
      <c r="L39" s="17"/>
      <c r="M39" s="153"/>
      <c r="N39" s="19"/>
      <c r="O39" s="17"/>
      <c r="P39" s="153"/>
      <c r="Q39" s="19"/>
      <c r="R39" s="17"/>
      <c r="S39" s="153"/>
      <c r="T39" s="19"/>
      <c r="U39" s="17"/>
      <c r="V39" s="153"/>
      <c r="W39" s="19"/>
      <c r="X39" s="17"/>
      <c r="Y39" s="153"/>
      <c r="Z39" s="19"/>
    </row>
    <row r="40" customFormat="false" ht="17.25" hidden="false" customHeight="true" outlineLevel="0" collapsed="false">
      <c r="A40" s="9"/>
      <c r="B40" s="10"/>
      <c r="C40" s="20"/>
      <c r="D40" s="79"/>
      <c r="E40" s="142"/>
      <c r="F40" s="20"/>
      <c r="G40" s="79"/>
      <c r="H40" s="142"/>
      <c r="I40" s="20"/>
      <c r="J40" s="79"/>
      <c r="K40" s="142"/>
      <c r="L40" s="20"/>
      <c r="M40" s="79"/>
      <c r="N40" s="142"/>
      <c r="O40" s="20"/>
      <c r="P40" s="79"/>
      <c r="Q40" s="142"/>
      <c r="R40" s="20"/>
      <c r="S40" s="79"/>
      <c r="T40" s="142"/>
      <c r="U40" s="20"/>
      <c r="V40" s="79"/>
      <c r="W40" s="142"/>
      <c r="X40" s="20"/>
      <c r="Y40" s="79"/>
      <c r="Z40" s="142"/>
    </row>
    <row r="41" customFormat="false" ht="17.25" hidden="false" customHeight="true" outlineLevel="0" collapsed="false">
      <c r="A41" s="15"/>
      <c r="B41" s="16"/>
      <c r="C41" s="17"/>
      <c r="D41" s="153"/>
      <c r="E41" s="19"/>
      <c r="F41" s="17"/>
      <c r="G41" s="153"/>
      <c r="H41" s="19"/>
      <c r="I41" s="17"/>
      <c r="J41" s="153"/>
      <c r="K41" s="19"/>
      <c r="L41" s="17"/>
      <c r="M41" s="153"/>
      <c r="N41" s="19"/>
      <c r="O41" s="17"/>
      <c r="P41" s="153"/>
      <c r="Q41" s="62"/>
      <c r="R41" s="17"/>
      <c r="S41" s="153"/>
      <c r="T41" s="19"/>
      <c r="U41" s="17"/>
      <c r="V41" s="153"/>
      <c r="W41" s="19"/>
      <c r="X41" s="17"/>
      <c r="Y41" s="153"/>
      <c r="Z41" s="19"/>
    </row>
    <row r="42" customFormat="false" ht="17.25" hidden="false" customHeight="true" outlineLevel="0" collapsed="false">
      <c r="A42" s="8" t="s">
        <v>467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7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7.25" hidden="false" customHeight="true" outlineLevel="0" collapsed="false">
      <c r="A44" s="100"/>
      <c r="B44" s="48"/>
      <c r="C44" s="49" t="s">
        <v>255</v>
      </c>
      <c r="D44" s="50" t="s">
        <v>256</v>
      </c>
      <c r="E44" s="49"/>
      <c r="F44" s="49"/>
      <c r="G44" s="50"/>
      <c r="H44" s="51" t="s">
        <v>257</v>
      </c>
      <c r="I44" s="51"/>
      <c r="J44" s="51"/>
      <c r="K44" s="51"/>
      <c r="L44" s="51"/>
      <c r="M44" s="55"/>
      <c r="N44" s="56" t="s">
        <v>1052</v>
      </c>
      <c r="P44" s="52"/>
      <c r="Q44" s="57"/>
      <c r="R44" s="57"/>
      <c r="S44" s="52"/>
      <c r="T44" s="57"/>
      <c r="U44" s="57" t="s">
        <v>259</v>
      </c>
      <c r="V44" s="52"/>
      <c r="W44" s="57"/>
      <c r="X44" s="57"/>
      <c r="Y44" s="52"/>
      <c r="Z44" s="58"/>
    </row>
    <row r="45" customFormat="false" ht="17.25" hidden="false" customHeight="true" outlineLevel="0" collapsed="false">
      <c r="A45" s="27"/>
      <c r="B45" s="59"/>
      <c r="C45" s="60" t="s">
        <v>260</v>
      </c>
      <c r="D45" s="60" t="s">
        <v>261</v>
      </c>
      <c r="E45" s="65"/>
      <c r="F45" s="60"/>
      <c r="G45" s="60"/>
      <c r="H45" s="56" t="s">
        <v>262</v>
      </c>
      <c r="I45" s="56"/>
      <c r="J45" s="62"/>
      <c r="K45" s="55"/>
      <c r="L45" s="62"/>
      <c r="M45" s="62"/>
      <c r="N45" s="56" t="s">
        <v>1026</v>
      </c>
      <c r="P45" s="62"/>
      <c r="Q45" s="55"/>
      <c r="R45" s="62"/>
      <c r="S45" s="62"/>
      <c r="T45" s="55"/>
      <c r="U45" s="62" t="s">
        <v>264</v>
      </c>
      <c r="V45" s="62"/>
      <c r="W45" s="55"/>
      <c r="X45" s="62"/>
      <c r="Y45" s="62"/>
      <c r="Z45" s="63"/>
    </row>
    <row r="46" customFormat="false" ht="17.25" hidden="false" customHeight="true" outlineLevel="0" collapsed="false">
      <c r="A46" s="64"/>
      <c r="B46" s="59"/>
      <c r="C46" s="60" t="s">
        <v>265</v>
      </c>
      <c r="D46" s="65" t="s">
        <v>468</v>
      </c>
      <c r="E46" s="60"/>
      <c r="F46" s="60"/>
      <c r="G46" s="65"/>
      <c r="H46" s="56" t="s">
        <v>267</v>
      </c>
      <c r="I46" s="56"/>
      <c r="J46" s="55"/>
      <c r="K46" s="62"/>
      <c r="L46" s="62"/>
      <c r="M46" s="55"/>
      <c r="N46" s="56" t="s">
        <v>1053</v>
      </c>
      <c r="O46" s="62"/>
      <c r="P46" s="55"/>
      <c r="Q46" s="62"/>
      <c r="R46" s="62"/>
      <c r="S46" s="55"/>
      <c r="T46" s="62"/>
      <c r="U46" s="62" t="s">
        <v>269</v>
      </c>
      <c r="V46" s="55"/>
      <c r="W46" s="62"/>
      <c r="X46" s="62"/>
      <c r="Y46" s="55"/>
      <c r="Z46" s="66"/>
    </row>
    <row r="47" customFormat="false" ht="17.25" hidden="false" customHeight="true" outlineLevel="0" collapsed="false">
      <c r="A47" s="27"/>
      <c r="B47" s="59"/>
      <c r="C47" s="60" t="s">
        <v>270</v>
      </c>
      <c r="D47" s="60" t="s">
        <v>271</v>
      </c>
      <c r="E47" s="65"/>
      <c r="F47" s="60"/>
      <c r="G47" s="60"/>
      <c r="H47" s="56" t="s">
        <v>272</v>
      </c>
      <c r="I47" s="56"/>
      <c r="J47" s="62"/>
      <c r="K47" s="55"/>
      <c r="L47" s="62"/>
      <c r="M47" s="62"/>
      <c r="N47" s="56" t="s">
        <v>896</v>
      </c>
      <c r="O47" s="62"/>
      <c r="P47" s="62"/>
      <c r="Q47" s="55"/>
      <c r="R47" s="62"/>
      <c r="S47" s="62"/>
      <c r="T47" s="55"/>
      <c r="U47" s="62" t="s">
        <v>274</v>
      </c>
      <c r="V47" s="62"/>
      <c r="W47" s="55"/>
      <c r="X47" s="62"/>
      <c r="Y47" s="62"/>
      <c r="Z47" s="63"/>
    </row>
    <row r="48" customFormat="false" ht="17.25" hidden="false" customHeight="true" outlineLevel="0" collapsed="false">
      <c r="A48" s="67"/>
      <c r="B48" s="68"/>
      <c r="C48" s="69" t="s">
        <v>275</v>
      </c>
      <c r="D48" s="70" t="s">
        <v>276</v>
      </c>
      <c r="E48" s="69"/>
      <c r="F48" s="69"/>
      <c r="G48" s="70"/>
      <c r="H48" s="71" t="s">
        <v>277</v>
      </c>
      <c r="I48" s="71"/>
      <c r="J48" s="72"/>
      <c r="K48" s="74"/>
      <c r="L48" s="74"/>
      <c r="M48" s="72"/>
      <c r="N48" s="71"/>
      <c r="O48" s="74"/>
      <c r="P48" s="72"/>
      <c r="Q48" s="74"/>
      <c r="R48" s="74"/>
      <c r="S48" s="72"/>
      <c r="T48" s="74"/>
      <c r="U48" s="74" t="s">
        <v>278</v>
      </c>
      <c r="V48" s="72"/>
      <c r="W48" s="74"/>
      <c r="X48" s="74"/>
      <c r="Y48" s="72"/>
      <c r="Z48" s="75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</sheetData>
  <mergeCells count="12">
    <mergeCell ref="B1:Z1"/>
    <mergeCell ref="N3:Q3"/>
    <mergeCell ref="C5:E5"/>
    <mergeCell ref="F5:H5"/>
    <mergeCell ref="I5:K5"/>
    <mergeCell ref="L5:N5"/>
    <mergeCell ref="O5:Q5"/>
    <mergeCell ref="R5:T5"/>
    <mergeCell ref="U5:W5"/>
    <mergeCell ref="X5:Z5"/>
    <mergeCell ref="A42:Z43"/>
    <mergeCell ref="H44:L44"/>
  </mergeCells>
  <printOptions headings="false" gridLines="false" gridLinesSet="true" horizontalCentered="false" verticalCentered="false"/>
  <pageMargins left="0.25" right="0.129861111111111" top="0.329861111111111" bottom="0.3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4:41:46Z</dcterms:created>
  <dc:creator>owner</dc:creator>
  <dc:description/>
  <dc:language>en-US</dc:language>
  <cp:lastModifiedBy>FJ-USER</cp:lastModifiedBy>
  <cp:lastPrinted>2014-05-11T06:10:03Z</cp:lastPrinted>
  <dcterms:modified xsi:type="dcterms:W3CDTF">2014-05-19T15:10:21Z</dcterms:modified>
  <cp:revision>0</cp:revision>
  <dc:subject/>
  <dc:title/>
</cp:coreProperties>
</file>