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" sheetId="1" state="visible" r:id="rId2"/>
    <sheet name="女子" sheetId="2" state="visible" r:id="rId3"/>
    <sheet name="男子H24" sheetId="3" state="visible" r:id="rId4"/>
    <sheet name="女子H24" sheetId="4" state="visible" r:id="rId5"/>
    <sheet name="男子H25" sheetId="5" state="visible" r:id="rId6"/>
    <sheet name="女子H25" sheetId="6" state="visible" r:id="rId7"/>
    <sheet name="男子H26" sheetId="7" state="visible" r:id="rId8"/>
    <sheet name="女子H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203">
  <si>
    <t xml:space="preserve">決　勝　記　録　一　覧　表　　　　　男　　　子</t>
  </si>
  <si>
    <t xml:space="preserve">競技会名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岡山県高等学校総合体育大会陸上競技大会美作地区予選会</t>
    </r>
  </si>
  <si>
    <r>
      <rPr>
        <sz val="11"/>
        <color rgb="FF000000"/>
        <rFont val="Noto Sans"/>
        <family val="2"/>
      </rPr>
      <t xml:space="preserve">平成２３年５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岡山県津山陸上競技場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　１００ｍ</t>
  </si>
  <si>
    <t xml:space="preserve">時弘　浩介</t>
  </si>
  <si>
    <t xml:space="preserve">（２）</t>
  </si>
  <si>
    <t xml:space="preserve">１１”１９</t>
  </si>
  <si>
    <t xml:space="preserve">皆木　直樹</t>
  </si>
  <si>
    <t xml:space="preserve">１１”２６</t>
  </si>
  <si>
    <t xml:space="preserve">出原　俊介</t>
  </si>
  <si>
    <t xml:space="preserve">１１”５７</t>
  </si>
  <si>
    <t xml:space="preserve">川端　郁弥</t>
  </si>
  <si>
    <t xml:space="preserve">（３）</t>
  </si>
  <si>
    <t xml:space="preserve">１１”６３</t>
  </si>
  <si>
    <t xml:space="preserve">石原　誠也</t>
  </si>
  <si>
    <t xml:space="preserve">１１”６８</t>
  </si>
  <si>
    <t xml:space="preserve">木村　和樹</t>
  </si>
  <si>
    <t xml:space="preserve">中本　裕也</t>
  </si>
  <si>
    <t xml:space="preserve">１１”７８</t>
  </si>
  <si>
    <t xml:space="preserve">松尾　俊和</t>
  </si>
  <si>
    <t xml:space="preserve">１１”８０</t>
  </si>
  <si>
    <t xml:space="preserve">美作</t>
  </si>
  <si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1.5</t>
    </r>
  </si>
  <si>
    <t xml:space="preserve">津山高専</t>
  </si>
  <si>
    <t xml:space="preserve">津山工</t>
  </si>
  <si>
    <t xml:space="preserve">津山</t>
  </si>
  <si>
    <t xml:space="preserve">勝山</t>
  </si>
  <si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1.0</t>
    </r>
  </si>
  <si>
    <t xml:space="preserve">　２００ｍ</t>
  </si>
  <si>
    <t xml:space="preserve">２２”８４</t>
  </si>
  <si>
    <t xml:space="preserve">２２”９０</t>
  </si>
  <si>
    <t xml:space="preserve">坂井　宏如</t>
  </si>
  <si>
    <t xml:space="preserve">（１）</t>
  </si>
  <si>
    <t xml:space="preserve">２３”４１</t>
  </si>
  <si>
    <t xml:space="preserve">２３”５１</t>
  </si>
  <si>
    <t xml:space="preserve">２３”６３</t>
  </si>
  <si>
    <t xml:space="preserve">佐桒　聖司</t>
  </si>
  <si>
    <t xml:space="preserve">２３”８４</t>
  </si>
  <si>
    <t xml:space="preserve">２３”９１</t>
  </si>
  <si>
    <t xml:space="preserve">２４”０８</t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0.4</t>
    </r>
  </si>
  <si>
    <t xml:space="preserve">　４００ｍ</t>
  </si>
  <si>
    <t xml:space="preserve">家元　景太</t>
  </si>
  <si>
    <t xml:space="preserve">５３”０８</t>
  </si>
  <si>
    <t xml:space="preserve">５３”１３</t>
  </si>
  <si>
    <t xml:space="preserve">５３”２６</t>
  </si>
  <si>
    <t xml:space="preserve">北原　一樹</t>
  </si>
  <si>
    <t xml:space="preserve">５３”７６</t>
  </si>
  <si>
    <t xml:space="preserve">竹本　宏朗</t>
  </si>
  <si>
    <t xml:space="preserve">５４”２０</t>
  </si>
  <si>
    <t xml:space="preserve">早瀬　勝也</t>
  </si>
  <si>
    <t xml:space="preserve">５４”６３</t>
  </si>
  <si>
    <t xml:space="preserve">伊勢谷　怜史</t>
  </si>
  <si>
    <t xml:space="preserve">５４”９９</t>
  </si>
  <si>
    <t xml:space="preserve">中村　星登</t>
  </si>
  <si>
    <t xml:space="preserve">５５”６１</t>
  </si>
  <si>
    <t xml:space="preserve">津山東</t>
  </si>
  <si>
    <t xml:space="preserve">　８００ｍ</t>
  </si>
  <si>
    <t xml:space="preserve">藤田　誉弘</t>
  </si>
  <si>
    <t xml:space="preserve">２’０７”３２</t>
  </si>
  <si>
    <t xml:space="preserve">綱澤　渉太</t>
  </si>
  <si>
    <t xml:space="preserve">２’０７”４８</t>
  </si>
  <si>
    <t xml:space="preserve">池田　智一</t>
  </si>
  <si>
    <t xml:space="preserve">２’１１”０５</t>
  </si>
  <si>
    <t xml:space="preserve">三鴨　裕太</t>
  </si>
  <si>
    <t xml:space="preserve">２’１１”５８</t>
  </si>
  <si>
    <t xml:space="preserve">吉本　圭吾</t>
  </si>
  <si>
    <t xml:space="preserve">２’１５”０７</t>
  </si>
  <si>
    <t xml:space="preserve">佐古　康弘</t>
  </si>
  <si>
    <t xml:space="preserve">２’１５”３１</t>
  </si>
  <si>
    <t xml:space="preserve">村上　大季</t>
  </si>
  <si>
    <t xml:space="preserve">２’１６”５７</t>
  </si>
  <si>
    <t xml:space="preserve">本田　直樹</t>
  </si>
  <si>
    <t xml:space="preserve">２’１７”３１</t>
  </si>
  <si>
    <t xml:space="preserve">津山商</t>
  </si>
  <si>
    <t xml:space="preserve">林野</t>
  </si>
  <si>
    <t xml:space="preserve">１５００ｍ</t>
  </si>
  <si>
    <t xml:space="preserve">４’２３”０８</t>
  </si>
  <si>
    <t xml:space="preserve">４’２３”５４</t>
  </si>
  <si>
    <t xml:space="preserve">高畑　和哉</t>
  </si>
  <si>
    <t xml:space="preserve">４’２４”０４</t>
  </si>
  <si>
    <t xml:space="preserve">杉本　和俊</t>
  </si>
  <si>
    <t xml:space="preserve">４’２４”７３</t>
  </si>
  <si>
    <t xml:space="preserve">小賀　尚人</t>
  </si>
  <si>
    <t xml:space="preserve">４’２５”０５</t>
  </si>
  <si>
    <t xml:space="preserve">青草　良</t>
  </si>
  <si>
    <t xml:space="preserve">４’２５”０８</t>
  </si>
  <si>
    <t xml:space="preserve">４’２６”０４</t>
  </si>
  <si>
    <t xml:space="preserve">宮地　孝治</t>
  </si>
  <si>
    <t xml:space="preserve">４’３３”６３</t>
  </si>
  <si>
    <t xml:space="preserve">５０００ｍ</t>
  </si>
  <si>
    <t xml:space="preserve">石田　高義　</t>
  </si>
  <si>
    <t xml:space="preserve">１７’１２”６６</t>
  </si>
  <si>
    <t xml:space="preserve">１７’１８”５２</t>
  </si>
  <si>
    <t xml:space="preserve">１７’１８”５５</t>
  </si>
  <si>
    <t xml:space="preserve">１７’２１”２１</t>
  </si>
  <si>
    <t xml:space="preserve">高畑　雅紀</t>
  </si>
  <si>
    <t xml:space="preserve">１７’２８”８４</t>
  </si>
  <si>
    <t xml:space="preserve">辻　涼太</t>
  </si>
  <si>
    <t xml:space="preserve">１７’２８”９８</t>
  </si>
  <si>
    <t xml:space="preserve">１７’２９”６２</t>
  </si>
  <si>
    <t xml:space="preserve">村田　敦洋</t>
  </si>
  <si>
    <t xml:space="preserve">１８’１６”５２</t>
  </si>
  <si>
    <t xml:space="preserve">３０００ｍＳＣ</t>
  </si>
  <si>
    <t xml:space="preserve">１０’３７”５４</t>
  </si>
  <si>
    <t xml:space="preserve">１０’４５”７３</t>
  </si>
  <si>
    <t xml:space="preserve">石田　高義</t>
  </si>
  <si>
    <t xml:space="preserve">１０’５７”６４</t>
  </si>
  <si>
    <t xml:space="preserve">１１’３０”３５</t>
  </si>
  <si>
    <t xml:space="preserve">１１’３４”８５</t>
  </si>
  <si>
    <t xml:space="preserve">植本　達彦</t>
  </si>
  <si>
    <t xml:space="preserve">１１’３６”６１</t>
  </si>
  <si>
    <t xml:space="preserve">常本　貴史</t>
  </si>
  <si>
    <r>
      <rPr>
        <sz val="11"/>
        <color rgb="FF000000"/>
        <rFont val="Noto Sans"/>
        <family val="2"/>
      </rPr>
      <t xml:space="preserve">１１’</t>
    </r>
    <r>
      <rPr>
        <sz val="11"/>
        <color rgb="FF000000"/>
        <rFont val="ＭＳ Ｐゴシック"/>
        <family val="3"/>
        <charset val="128"/>
      </rPr>
      <t xml:space="preserve">42”04</t>
    </r>
  </si>
  <si>
    <t xml:space="preserve">１１’５４”５９</t>
  </si>
  <si>
    <t xml:space="preserve">　走高跳</t>
  </si>
  <si>
    <t xml:space="preserve">宇山　直輝</t>
  </si>
  <si>
    <t xml:space="preserve">１ｍ６３</t>
  </si>
  <si>
    <t xml:space="preserve">春名　裕太</t>
  </si>
  <si>
    <t xml:space="preserve">１ｍ５０</t>
  </si>
  <si>
    <t xml:space="preserve">豊田　祥大</t>
  </si>
  <si>
    <t xml:space="preserve">河本　有紀</t>
  </si>
  <si>
    <t xml:space="preserve">１ｍ４５</t>
  </si>
  <si>
    <t xml:space="preserve">　走幅跳</t>
  </si>
  <si>
    <t xml:space="preserve">古堤　宗介</t>
  </si>
  <si>
    <t xml:space="preserve">６ｍ２９</t>
  </si>
  <si>
    <t xml:space="preserve">５ｍ９７</t>
  </si>
  <si>
    <t xml:space="preserve">塩川 恭良</t>
  </si>
  <si>
    <t xml:space="preserve">５ｍ７５</t>
  </si>
  <si>
    <t xml:space="preserve">中村　雄介</t>
  </si>
  <si>
    <t xml:space="preserve">５ｍ４３</t>
  </si>
  <si>
    <t xml:space="preserve">５ｍ３５</t>
  </si>
  <si>
    <t xml:space="preserve">平井　秀幸</t>
  </si>
  <si>
    <t xml:space="preserve">４ｍ５４</t>
  </si>
  <si>
    <t xml:space="preserve">龍門　晃希</t>
  </si>
  <si>
    <t xml:space="preserve">４ｍ２０</t>
  </si>
  <si>
    <t xml:space="preserve">梶岡　郁孝</t>
  </si>
  <si>
    <t xml:space="preserve">４ｍ０１</t>
  </si>
  <si>
    <t xml:space="preserve">+0.5</t>
  </si>
  <si>
    <t xml:space="preserve">±0.0</t>
  </si>
  <si>
    <t xml:space="preserve">-0.5</t>
  </si>
  <si>
    <t xml:space="preserve">+0.9</t>
  </si>
  <si>
    <t xml:space="preserve">+1.1</t>
  </si>
  <si>
    <t xml:space="preserve">+0.3</t>
  </si>
  <si>
    <t xml:space="preserve">　砲丸投</t>
  </si>
  <si>
    <t xml:space="preserve">中村　克也</t>
  </si>
  <si>
    <t xml:space="preserve">１０ｍ９９</t>
  </si>
  <si>
    <t xml:space="preserve">石本　康平</t>
  </si>
  <si>
    <t xml:space="preserve">１０ｍ３６</t>
  </si>
  <si>
    <t xml:space="preserve">山本　航大</t>
  </si>
  <si>
    <t xml:space="preserve">９ｍ７６</t>
  </si>
  <si>
    <t xml:space="preserve">中島　翼</t>
  </si>
  <si>
    <t xml:space="preserve">９ｍ６９</t>
  </si>
  <si>
    <t xml:space="preserve">山本　正弘　</t>
  </si>
  <si>
    <t xml:space="preserve">７ｍ２６</t>
  </si>
  <si>
    <t xml:space="preserve">上原　裕樹</t>
  </si>
  <si>
    <t xml:space="preserve">５ｍ００</t>
  </si>
  <si>
    <t xml:space="preserve">　円盤投</t>
  </si>
  <si>
    <t xml:space="preserve">２９ｍ８７</t>
  </si>
  <si>
    <t xml:space="preserve">２６ｍ３８</t>
  </si>
  <si>
    <t xml:space="preserve">松井　進吾</t>
  </si>
  <si>
    <t xml:space="preserve">２５ｍ８６</t>
  </si>
  <si>
    <t xml:space="preserve">２５ｍ４７</t>
  </si>
  <si>
    <t xml:space="preserve">２４ｍ８４</t>
  </si>
  <si>
    <t xml:space="preserve">１６ｍ０２</t>
  </si>
  <si>
    <t xml:space="preserve">総務</t>
  </si>
  <si>
    <t xml:space="preserve">大上陽之</t>
  </si>
  <si>
    <r>
      <rPr>
        <sz val="9"/>
        <color rgb="FF000000"/>
        <rFont val="Noto Sans"/>
        <family val="2"/>
      </rPr>
      <t xml:space="preserve">５月３日　１０：００　曇り　１５．０℃　６１％　北０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主催　岡山県高体連陸上競技部</t>
  </si>
  <si>
    <t xml:space="preserve">トラック審判長</t>
  </si>
  <si>
    <t xml:space="preserve">清水浩之</t>
  </si>
  <si>
    <r>
      <rPr>
        <sz val="9"/>
        <color rgb="FF000000"/>
        <rFont val="Noto Sans"/>
        <family val="2"/>
      </rPr>
      <t xml:space="preserve">５月３日　１１：００　曇り　１７．０℃　６４％　南１．０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　　　　岡山県教育委員会</t>
  </si>
  <si>
    <t xml:space="preserve">跳躍審判長</t>
  </si>
  <si>
    <t xml:space="preserve">清水公康</t>
  </si>
  <si>
    <r>
      <rPr>
        <sz val="9"/>
        <color rgb="FF000000"/>
        <rFont val="Noto Sans"/>
        <family val="2"/>
      </rPr>
      <t xml:space="preserve">５月３日　１２：００　曇り　１８．０℃　６３％　北西０．３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　　　　岡山陸上競技協会</t>
  </si>
  <si>
    <t xml:space="preserve">投擲審判長</t>
  </si>
  <si>
    <t xml:space="preserve">杉山展雄</t>
  </si>
  <si>
    <r>
      <rPr>
        <sz val="9"/>
        <color rgb="FF000000"/>
        <rFont val="Noto Sans"/>
        <family val="2"/>
      </rPr>
      <t xml:space="preserve">５月３日　１３：００　曇り　１８．０℃　５６％　南東０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記録主任</t>
  </si>
  <si>
    <t xml:space="preserve">原田哲郎</t>
  </si>
  <si>
    <r>
      <rPr>
        <sz val="9"/>
        <color rgb="FF000000"/>
        <rFont val="Noto Sans"/>
        <family val="2"/>
      </rPr>
      <t xml:space="preserve">５月３日　１４：００　曇り　１８．０℃　６４％　北０．３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決　勝　記　録　一　覧　表　　　　　女　　　子</t>
  </si>
  <si>
    <t xml:space="preserve">ウェアリング真莉子</t>
  </si>
  <si>
    <t xml:space="preserve">１２”５７</t>
  </si>
  <si>
    <t xml:space="preserve">永田　沙紀</t>
  </si>
  <si>
    <t xml:space="preserve">１３”１４</t>
  </si>
  <si>
    <t xml:space="preserve">赤木　佑衣</t>
  </si>
  <si>
    <t xml:space="preserve">１３”２０</t>
  </si>
  <si>
    <t xml:space="preserve">斉藤　菜名</t>
  </si>
  <si>
    <t xml:space="preserve">１４”２２</t>
  </si>
  <si>
    <t xml:space="preserve">池田　月子</t>
  </si>
  <si>
    <t xml:space="preserve">１５”０３</t>
  </si>
  <si>
    <t xml:space="preserve">横部　沙英</t>
  </si>
  <si>
    <t xml:space="preserve">１５”０５</t>
  </si>
  <si>
    <t xml:space="preserve">　尾﨏　かりん</t>
  </si>
  <si>
    <t xml:space="preserve">１５”４２</t>
  </si>
  <si>
    <t xml:space="preserve">本森　美紀</t>
  </si>
  <si>
    <t xml:space="preserve">１６”０４</t>
  </si>
  <si>
    <t xml:space="preserve">－０．４</t>
  </si>
  <si>
    <t xml:space="preserve">勝間田</t>
  </si>
  <si>
    <t xml:space="preserve">－１．４</t>
  </si>
  <si>
    <t xml:space="preserve">真庭</t>
  </si>
  <si>
    <t xml:space="preserve">２７”４８</t>
  </si>
  <si>
    <t xml:space="preserve">宮家　加奈子</t>
  </si>
  <si>
    <t xml:space="preserve">２７”９１</t>
  </si>
  <si>
    <t xml:space="preserve">野口　美憂</t>
  </si>
  <si>
    <t xml:space="preserve">２８”３９</t>
  </si>
  <si>
    <t xml:space="preserve">笹木　真帆</t>
  </si>
  <si>
    <r>
      <rPr>
        <sz val="11"/>
        <color rgb="FF000000"/>
        <rFont val="Noto Sans"/>
        <family val="2"/>
      </rPr>
      <t xml:space="preserve">２８”</t>
    </r>
    <r>
      <rPr>
        <sz val="11"/>
        <color rgb="FF000000"/>
        <rFont val="ＭＳ Ｐゴシック"/>
        <family val="3"/>
        <charset val="128"/>
      </rPr>
      <t xml:space="preserve">83</t>
    </r>
  </si>
  <si>
    <t xml:space="preserve">大本　彩香</t>
  </si>
  <si>
    <t xml:space="preserve">２９”０９</t>
  </si>
  <si>
    <t xml:space="preserve">竹内　愛佳</t>
  </si>
  <si>
    <t xml:space="preserve">２９”５５</t>
  </si>
  <si>
    <t xml:space="preserve">神田　知尋</t>
  </si>
  <si>
    <t xml:space="preserve">２９”７４</t>
  </si>
  <si>
    <t xml:space="preserve">片山　実歩</t>
  </si>
  <si>
    <t xml:space="preserve">３０”１６</t>
  </si>
  <si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1.2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0.1</t>
    </r>
  </si>
  <si>
    <t xml:space="preserve">小村　枝里香</t>
  </si>
  <si>
    <t xml:space="preserve">１’０２”７８</t>
  </si>
  <si>
    <t xml:space="preserve">道満　晶子</t>
  </si>
  <si>
    <t xml:space="preserve">１’０２”８８</t>
  </si>
  <si>
    <t xml:space="preserve">山根　愛未</t>
  </si>
  <si>
    <t xml:space="preserve">１’０４”４０</t>
  </si>
  <si>
    <t xml:space="preserve">今村　多沙</t>
  </si>
  <si>
    <t xml:space="preserve">１’０４”５４</t>
  </si>
  <si>
    <t xml:space="preserve">１’０５”２０</t>
  </si>
  <si>
    <t xml:space="preserve">前原　加奈</t>
  </si>
  <si>
    <t xml:space="preserve">１’０５”３４</t>
  </si>
  <si>
    <t xml:space="preserve">１’０９”２６</t>
  </si>
  <si>
    <t xml:space="preserve">池田　あおい</t>
  </si>
  <si>
    <t xml:space="preserve">１’１０”９９</t>
  </si>
  <si>
    <t xml:space="preserve">２’２５”８４</t>
  </si>
  <si>
    <t xml:space="preserve">小椋　海希子</t>
  </si>
  <si>
    <t xml:space="preserve">２’２８”９０</t>
  </si>
  <si>
    <t xml:space="preserve">大山　莉沙</t>
  </si>
  <si>
    <t xml:space="preserve">２’３０”４９</t>
  </si>
  <si>
    <t xml:space="preserve">政岡　里映</t>
  </si>
  <si>
    <t xml:space="preserve">２’３０”８７</t>
  </si>
  <si>
    <t xml:space="preserve">２’３２”６２</t>
  </si>
  <si>
    <t xml:space="preserve">葛原　亜依</t>
  </si>
  <si>
    <t xml:space="preserve">２’３４”５４</t>
  </si>
  <si>
    <t xml:space="preserve">杉山　愛</t>
  </si>
  <si>
    <t xml:space="preserve">２’３８”４９</t>
  </si>
  <si>
    <t xml:space="preserve">荒木　友希</t>
  </si>
  <si>
    <t xml:space="preserve">２’４１”５５</t>
  </si>
  <si>
    <t xml:space="preserve">亀川　華那</t>
  </si>
  <si>
    <t xml:space="preserve">１ｍ５６</t>
  </si>
  <si>
    <t xml:space="preserve">１ｍ４０</t>
  </si>
  <si>
    <t xml:space="preserve">湯浅　瑛里子</t>
  </si>
  <si>
    <t xml:space="preserve">１ｍ３５</t>
  </si>
  <si>
    <t xml:space="preserve">１ｍ３０</t>
  </si>
  <si>
    <t xml:space="preserve">１ｍ２５</t>
  </si>
  <si>
    <t xml:space="preserve">５ｍ３４</t>
  </si>
  <si>
    <t xml:space="preserve">堀　菜波</t>
  </si>
  <si>
    <t xml:space="preserve">４ｍ８３</t>
  </si>
  <si>
    <t xml:space="preserve">４ｍ７３</t>
  </si>
  <si>
    <t xml:space="preserve">４ｍ５６</t>
  </si>
  <si>
    <t xml:space="preserve">大塚　純奈</t>
  </si>
  <si>
    <t xml:space="preserve">４ｍ３９</t>
  </si>
  <si>
    <t xml:space="preserve">後安　恵美　</t>
  </si>
  <si>
    <t xml:space="preserve">４ｍ１７</t>
  </si>
  <si>
    <t xml:space="preserve">４ｍ１０</t>
  </si>
  <si>
    <t xml:space="preserve">４ｍ０２</t>
  </si>
  <si>
    <t xml:space="preserve">+0.4</t>
  </si>
  <si>
    <t xml:space="preserve">-0.6</t>
  </si>
  <si>
    <t xml:space="preserve">+0.6</t>
  </si>
  <si>
    <t xml:space="preserve">安道　菜恵</t>
  </si>
  <si>
    <t xml:space="preserve">８ｍ９９</t>
  </si>
  <si>
    <t xml:space="preserve">山口　美月</t>
  </si>
  <si>
    <t xml:space="preserve">８ｍ８７</t>
  </si>
  <si>
    <t xml:space="preserve">　坂手　愛実</t>
  </si>
  <si>
    <t xml:space="preserve">８ｍ３３</t>
  </si>
  <si>
    <t xml:space="preserve">青山　真鈴</t>
  </si>
  <si>
    <t xml:space="preserve">７ｍ３９</t>
  </si>
  <si>
    <t xml:space="preserve">近藤　優子</t>
  </si>
  <si>
    <t xml:space="preserve">６ｍ８４</t>
  </si>
  <si>
    <t xml:space="preserve">川上　美来</t>
  </si>
  <si>
    <t xml:space="preserve">６ｍ５８</t>
  </si>
  <si>
    <t xml:space="preserve">　やり投</t>
  </si>
  <si>
    <t xml:space="preserve">杉本　紗也</t>
  </si>
  <si>
    <t xml:space="preserve">３０ｍ６２</t>
  </si>
  <si>
    <t xml:space="preserve">２０ｍ９３</t>
  </si>
  <si>
    <t xml:space="preserve">１９ｍ８１</t>
  </si>
  <si>
    <t xml:space="preserve">１８ｍ８４</t>
  </si>
  <si>
    <t xml:space="preserve">長尾　美伶</t>
  </si>
  <si>
    <t xml:space="preserve">１１ｍ９７</t>
  </si>
  <si>
    <t xml:space="preserve">第５１回岡山県高等学校総合体育大会陸上競技大会美作地区予選会</t>
  </si>
  <si>
    <r>
      <rPr>
        <sz val="11"/>
        <color rgb="FF000000"/>
        <rFont val="Noto Sans"/>
        <family val="2"/>
      </rPr>
      <t xml:space="preserve">平成２４年５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ﾅﾝﾊﾞｰ</t>
  </si>
  <si>
    <t xml:space="preserve">名前</t>
  </si>
  <si>
    <t xml:space="preserve">学校名</t>
  </si>
  <si>
    <t xml:space="preserve">学年</t>
  </si>
  <si>
    <t xml:space="preserve">ﾅﾏｴ</t>
  </si>
  <si>
    <t xml:space="preserve">性別</t>
  </si>
  <si>
    <t xml:space="preserve">１１”１４</t>
  </si>
  <si>
    <t xml:space="preserve">横山　翔太</t>
  </si>
  <si>
    <t xml:space="preserve">１１”４４</t>
  </si>
  <si>
    <t xml:space="preserve">１１”４７</t>
  </si>
  <si>
    <t xml:space="preserve">福島　翔吾</t>
  </si>
  <si>
    <t xml:space="preserve">１１”７７</t>
  </si>
  <si>
    <t xml:space="preserve">１２”０３</t>
  </si>
  <si>
    <t xml:space="preserve">石原　治親</t>
  </si>
  <si>
    <t xml:space="preserve">１２”２７</t>
  </si>
  <si>
    <t xml:space="preserve">若林　孝亮</t>
  </si>
  <si>
    <t xml:space="preserve">１２”３０</t>
  </si>
  <si>
    <t xml:space="preserve">6556</t>
  </si>
  <si>
    <t xml:space="preserve">福原　崇人</t>
  </si>
  <si>
    <t xml:space="preserve">3</t>
  </si>
  <si>
    <t xml:space="preserve">ﾌｸﾊﾗ ﾀｶﾋﾄ</t>
  </si>
  <si>
    <t xml:space="preserve">1</t>
  </si>
  <si>
    <t xml:space="preserve">＋２．７</t>
  </si>
  <si>
    <t xml:space="preserve">＋１．９</t>
  </si>
  <si>
    <t xml:space="preserve">6557</t>
  </si>
  <si>
    <t xml:space="preserve">ﾐﾔｼﾞ ﾀｶﾊﾙ</t>
  </si>
  <si>
    <t xml:space="preserve">２２”９７</t>
  </si>
  <si>
    <t xml:space="preserve">２３”１２</t>
  </si>
  <si>
    <t xml:space="preserve">信定　裕也</t>
  </si>
  <si>
    <t xml:space="preserve">２３”４７</t>
  </si>
  <si>
    <t xml:space="preserve">２３”９６</t>
  </si>
  <si>
    <t xml:space="preserve">２４”４３</t>
  </si>
  <si>
    <t xml:space="preserve">神谷　侑希</t>
  </si>
  <si>
    <t xml:space="preserve">２５”０８</t>
  </si>
  <si>
    <t xml:space="preserve">２５”１１</t>
  </si>
  <si>
    <t xml:space="preserve">西田　幸司</t>
  </si>
  <si>
    <t xml:space="preserve">２５”２０</t>
  </si>
  <si>
    <t xml:space="preserve">6558</t>
  </si>
  <si>
    <t xml:space="preserve">ｷﾑﾗ ｶｽﾞｷ</t>
  </si>
  <si>
    <t xml:space="preserve">＋３．８</t>
  </si>
  <si>
    <t xml:space="preserve">6561</t>
  </si>
  <si>
    <t xml:space="preserve">能勢　瑛士</t>
  </si>
  <si>
    <t xml:space="preserve">6570</t>
  </si>
  <si>
    <t xml:space="preserve">2</t>
  </si>
  <si>
    <t xml:space="preserve">ﾋﾗｲ ﾋﾃﾞﾕｷ</t>
  </si>
  <si>
    <t xml:space="preserve">５１”２５</t>
  </si>
  <si>
    <t xml:space="preserve">井上　　 駆</t>
  </si>
  <si>
    <t xml:space="preserve">５２”２６</t>
  </si>
  <si>
    <t xml:space="preserve">５２”２９</t>
  </si>
  <si>
    <t xml:space="preserve">山本　　 槙</t>
  </si>
  <si>
    <t xml:space="preserve">５２”５６</t>
  </si>
  <si>
    <t xml:space="preserve">５２”８６</t>
  </si>
  <si>
    <t xml:space="preserve">田村　勇理</t>
  </si>
  <si>
    <t xml:space="preserve">５４”２３</t>
  </si>
  <si>
    <t xml:space="preserve">重年　聡太</t>
  </si>
  <si>
    <t xml:space="preserve">５４”４２</t>
  </si>
  <si>
    <t xml:space="preserve">５４”５９</t>
  </si>
  <si>
    <t xml:space="preserve">6562</t>
  </si>
  <si>
    <t xml:space="preserve">河野　仁</t>
  </si>
  <si>
    <t xml:space="preserve">6571</t>
  </si>
  <si>
    <t xml:space="preserve">ｳｴﾊﾗ ﾋﾛｷ</t>
  </si>
  <si>
    <t xml:space="preserve">6563</t>
  </si>
  <si>
    <t xml:space="preserve">藤田　達郎</t>
  </si>
  <si>
    <t xml:space="preserve">6572</t>
  </si>
  <si>
    <t xml:space="preserve">ｶｹﾞﾔﾏ ﾀﾞｲﾁ</t>
  </si>
  <si>
    <t xml:space="preserve">影山　大恩</t>
  </si>
  <si>
    <t xml:space="preserve">２’０５”１９</t>
  </si>
  <si>
    <t xml:space="preserve">北山　琢士</t>
  </si>
  <si>
    <t xml:space="preserve">２’０８”９５</t>
  </si>
  <si>
    <t xml:space="preserve">森田　智也</t>
  </si>
  <si>
    <t xml:space="preserve">２’０８”９６</t>
  </si>
  <si>
    <t xml:space="preserve">２’０９”７９</t>
  </si>
  <si>
    <t xml:space="preserve">２’１０”３４</t>
  </si>
  <si>
    <t xml:space="preserve">２’１１”０６</t>
  </si>
  <si>
    <t xml:space="preserve">清水　裕貴</t>
  </si>
  <si>
    <t xml:space="preserve">２’１１”９０</t>
  </si>
  <si>
    <t xml:space="preserve">加納　　 玄</t>
  </si>
  <si>
    <t xml:space="preserve">２’１４”５９</t>
  </si>
  <si>
    <t xml:space="preserve">6564</t>
  </si>
  <si>
    <t xml:space="preserve">藤井　悠平</t>
  </si>
  <si>
    <t xml:space="preserve">6573</t>
  </si>
  <si>
    <t xml:space="preserve">ｷﾊﾗ ﾕｳﾀ</t>
  </si>
  <si>
    <t xml:space="preserve">木原　悠太</t>
  </si>
  <si>
    <t xml:space="preserve">6565</t>
  </si>
  <si>
    <t xml:space="preserve">藤田　賢</t>
  </si>
  <si>
    <t xml:space="preserve">6574</t>
  </si>
  <si>
    <t xml:space="preserve">ﾆｼﾀﾞ ｺｳｼ</t>
  </si>
  <si>
    <t xml:space="preserve">４’２０”９９</t>
  </si>
  <si>
    <t xml:space="preserve">４’２５”７３</t>
  </si>
  <si>
    <t xml:space="preserve">辻　　 涼太</t>
  </si>
  <si>
    <t xml:space="preserve">４’２５”９５</t>
  </si>
  <si>
    <t xml:space="preserve">４’２６”９７</t>
  </si>
  <si>
    <t xml:space="preserve">青草　　 良</t>
  </si>
  <si>
    <t xml:space="preserve">４’２８”３４</t>
  </si>
  <si>
    <t xml:space="preserve">４’２９”６５</t>
  </si>
  <si>
    <t xml:space="preserve">中村　直樹</t>
  </si>
  <si>
    <t xml:space="preserve">４’２９”９９</t>
  </si>
  <si>
    <t xml:space="preserve">6566</t>
  </si>
  <si>
    <t xml:space="preserve">池嶋　祥大</t>
  </si>
  <si>
    <t xml:space="preserve">6575</t>
  </si>
  <si>
    <t xml:space="preserve">ﾊﾙﾅ ﾕｳﾀ</t>
  </si>
  <si>
    <t xml:space="preserve">6567</t>
  </si>
  <si>
    <t xml:space="preserve">中西　仁</t>
  </si>
  <si>
    <t xml:space="preserve">6576</t>
  </si>
  <si>
    <t xml:space="preserve">ｶﾉｳ ｹﾞﾝ</t>
  </si>
  <si>
    <t xml:space="preserve">加納　玄</t>
  </si>
  <si>
    <t xml:space="preserve">番能　壱茂</t>
  </si>
  <si>
    <t xml:space="preserve">１７’２２”１７</t>
  </si>
  <si>
    <t xml:space="preserve">１７’２８”２３</t>
  </si>
  <si>
    <t xml:space="preserve">１７’２８”４３</t>
  </si>
  <si>
    <t xml:space="preserve">１７’２９”２２</t>
  </si>
  <si>
    <t xml:space="preserve">１７’３２”３７</t>
  </si>
  <si>
    <t xml:space="preserve">１７’３５”７２</t>
  </si>
  <si>
    <t xml:space="preserve">福島　滉貴</t>
  </si>
  <si>
    <t xml:space="preserve">１７’４６”１８</t>
  </si>
  <si>
    <t xml:space="preserve">中村　直輝</t>
  </si>
  <si>
    <t xml:space="preserve">１７’５１”２２</t>
  </si>
  <si>
    <t xml:space="preserve">6568</t>
  </si>
  <si>
    <t xml:space="preserve">ﾉｾ ｴｲｼﾞ</t>
  </si>
  <si>
    <t xml:space="preserve">ｺｳﾉ ｼﾞﾝ</t>
  </si>
  <si>
    <r>
      <rPr>
        <sz val="11"/>
        <color rgb="FF000000"/>
        <rFont val="Noto Sans"/>
        <family val="2"/>
      </rPr>
      <t xml:space="preserve">　４０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５８”７０</t>
  </si>
  <si>
    <t xml:space="preserve">１’００”３６</t>
  </si>
  <si>
    <t xml:space="preserve">梶野　剛志</t>
  </si>
  <si>
    <t xml:space="preserve">１’００”３７</t>
  </si>
  <si>
    <t xml:space="preserve">福田　一生</t>
  </si>
  <si>
    <t xml:space="preserve">１’０４”８７</t>
  </si>
  <si>
    <t xml:space="preserve">楠原　義啓</t>
  </si>
  <si>
    <t xml:space="preserve">１’０４”９２</t>
  </si>
  <si>
    <t xml:space="preserve">１’０７”９０</t>
  </si>
  <si>
    <t xml:space="preserve">ﾌｼﾞﾀ ﾀﾂﾛｳ</t>
  </si>
  <si>
    <t xml:space="preserve">ﾌｼﾞｲ ﾕｳﾍｲ</t>
  </si>
  <si>
    <t xml:space="preserve">築山　知弘</t>
  </si>
  <si>
    <t xml:space="preserve">６ｍ５１</t>
  </si>
  <si>
    <t xml:space="preserve">遠藤　広務</t>
  </si>
  <si>
    <t xml:space="preserve">６ｍ３７</t>
  </si>
  <si>
    <t xml:space="preserve">６ｍ２５</t>
  </si>
  <si>
    <t xml:space="preserve">５ｍ９１</t>
  </si>
  <si>
    <t xml:space="preserve">藤田　　 賢</t>
  </si>
  <si>
    <t xml:space="preserve">５ｍ８７</t>
  </si>
  <si>
    <t xml:space="preserve">５ｍ８３</t>
  </si>
  <si>
    <t xml:space="preserve">塩川　泰良</t>
  </si>
  <si>
    <t xml:space="preserve">５ｍ５５</t>
  </si>
  <si>
    <t xml:space="preserve">５ｍ５１</t>
  </si>
  <si>
    <t xml:space="preserve">ﾌｼﾞﾀ ｻﾄﾙ</t>
  </si>
  <si>
    <t xml:space="preserve">＋１．０</t>
  </si>
  <si>
    <t xml:space="preserve">＋１．７</t>
  </si>
  <si>
    <t xml:space="preserve">＋２．９</t>
  </si>
  <si>
    <t xml:space="preserve">＋２．３</t>
  </si>
  <si>
    <t xml:space="preserve">＋１．３</t>
  </si>
  <si>
    <t xml:space="preserve">＋２．２</t>
  </si>
  <si>
    <t xml:space="preserve">ｲｹｼﾏ ﾖｼﾋﾛ</t>
  </si>
  <si>
    <t xml:space="preserve">　三段跳</t>
  </si>
  <si>
    <t xml:space="preserve">１２ｍ６１</t>
  </si>
  <si>
    <t xml:space="preserve">１２ｍ５９</t>
  </si>
  <si>
    <t xml:space="preserve">森田　法毅</t>
  </si>
  <si>
    <t xml:space="preserve">１１ｍ６２</t>
  </si>
  <si>
    <t xml:space="preserve">大郷　浩輔</t>
  </si>
  <si>
    <t xml:space="preserve">１１ｍ５１</t>
  </si>
  <si>
    <t xml:space="preserve">藤田     賢</t>
  </si>
  <si>
    <t xml:space="preserve">１１ｍ３５</t>
  </si>
  <si>
    <t xml:space="preserve">NM</t>
  </si>
  <si>
    <t xml:space="preserve">ﾅｶﾆｼ ﾋﾄｼ</t>
  </si>
  <si>
    <t xml:space="preserve">＋２．５</t>
  </si>
  <si>
    <t xml:space="preserve">＋０．７</t>
  </si>
  <si>
    <t xml:space="preserve">ｼﾐｽﾞ ﾋﾛｷ</t>
  </si>
  <si>
    <t xml:space="preserve">6582</t>
  </si>
  <si>
    <t xml:space="preserve">小島　菜緒</t>
  </si>
  <si>
    <t xml:space="preserve">ｺｼﾞﾏ ﾅｵ</t>
  </si>
  <si>
    <t xml:space="preserve">6583</t>
  </si>
  <si>
    <t xml:space="preserve">坂手　愛実</t>
  </si>
  <si>
    <t xml:space="preserve">ｻｶﾃ ｱﾐ</t>
  </si>
  <si>
    <t xml:space="preserve">6584</t>
  </si>
  <si>
    <t xml:space="preserve">ｲﾏﾑﾗ ｶｽﾞｻ</t>
  </si>
  <si>
    <t xml:space="preserve">6585</t>
  </si>
  <si>
    <t xml:space="preserve">ﾄﾞｳﾏﾝ ｱｷｺ</t>
  </si>
  <si>
    <t xml:space="preserve">6588</t>
  </si>
  <si>
    <t xml:space="preserve">岸本　圭織</t>
  </si>
  <si>
    <t xml:space="preserve">6594</t>
  </si>
  <si>
    <t xml:space="preserve">ｺﾃﾞﾗ ﾕｳﾐ</t>
  </si>
  <si>
    <t xml:space="preserve">小寺　柚実</t>
  </si>
  <si>
    <t xml:space="preserve">6589</t>
  </si>
  <si>
    <t xml:space="preserve">小島　萌絵</t>
  </si>
  <si>
    <t xml:space="preserve">6595</t>
  </si>
  <si>
    <t xml:space="preserve">ｼﾓﾔﾏ ﾕｳｺ</t>
  </si>
  <si>
    <t xml:space="preserve">下山　裕子</t>
  </si>
  <si>
    <t xml:space="preserve">6590</t>
  </si>
  <si>
    <t xml:space="preserve">坂本　ともか</t>
  </si>
  <si>
    <t xml:space="preserve">6596</t>
  </si>
  <si>
    <t xml:space="preserve">ﾖｺﾍﾞ ｻｴ</t>
  </si>
  <si>
    <t xml:space="preserve">ｺｼﾞﾏ ﾓｴ</t>
  </si>
  <si>
    <r>
      <rPr>
        <sz val="9"/>
        <color rgb="FF000000"/>
        <rFont val="Noto Sans"/>
        <family val="2"/>
      </rPr>
      <t xml:space="preserve">５月３日　１０：００　曇り　２２．５℃　６６％　北１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ｻｶﾓﾄ ﾄﾓｶ</t>
  </si>
  <si>
    <r>
      <rPr>
        <sz val="9"/>
        <color rgb="FF000000"/>
        <rFont val="Noto Sans"/>
        <family val="2"/>
      </rPr>
      <t xml:space="preserve">５月３日　１１：００　晴れ　２５．０℃　５７％　北北西１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ｷｼﾓﾄ ｶｵﾘ</t>
  </si>
  <si>
    <t xml:space="preserve">植月　 透</t>
  </si>
  <si>
    <r>
      <rPr>
        <sz val="9"/>
        <color rgb="FF000000"/>
        <rFont val="Noto Sans"/>
        <family val="2"/>
      </rPr>
      <t xml:space="preserve">５月３日　１２：００　曇り　２４．０℃　５３％　北北東１．３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6640</t>
  </si>
  <si>
    <t xml:space="preserve">7106</t>
  </si>
  <si>
    <t xml:space="preserve">ｲｹﾀﾞ ﾂｷｺ</t>
  </si>
  <si>
    <r>
      <rPr>
        <sz val="9"/>
        <color rgb="FF000000"/>
        <rFont val="Noto Sans"/>
        <family val="2"/>
      </rPr>
      <t xml:space="preserve">５月３日　１３：００　曇り　２３．５℃　５５％　北１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6641</t>
  </si>
  <si>
    <t xml:space="preserve">忠政　真理子</t>
  </si>
  <si>
    <t xml:space="preserve">7108</t>
  </si>
  <si>
    <t xml:space="preserve">ﾏﾉ ﾐｷ</t>
  </si>
  <si>
    <t xml:space="preserve">真野　美紀</t>
  </si>
  <si>
    <t xml:space="preserve">6642</t>
  </si>
  <si>
    <t xml:space="preserve">谷名　結里加</t>
  </si>
  <si>
    <t xml:space="preserve">7113</t>
  </si>
  <si>
    <t xml:space="preserve">ﾌｸｼﾏ ﾅﾂｷ</t>
  </si>
  <si>
    <t xml:space="preserve">福嶋　夏紀</t>
  </si>
  <si>
    <t xml:space="preserve">6643</t>
  </si>
  <si>
    <t xml:space="preserve">牧野　匡宏</t>
  </si>
  <si>
    <t xml:space="preserve">7109</t>
  </si>
  <si>
    <t xml:space="preserve">ｼﾗｶﾜ ﾘｷﾔ</t>
  </si>
  <si>
    <t xml:space="preserve">白川　力矢</t>
  </si>
  <si>
    <t xml:space="preserve">6645</t>
  </si>
  <si>
    <t xml:space="preserve">坂　玲奈</t>
  </si>
  <si>
    <t xml:space="preserve">7107</t>
  </si>
  <si>
    <t xml:space="preserve">ｻｲﾂ ﾖﾘｱｷ</t>
  </si>
  <si>
    <t xml:space="preserve">才津　偉晶</t>
  </si>
  <si>
    <t xml:space="preserve">6646</t>
  </si>
  <si>
    <t xml:space="preserve">黒田　綾加</t>
  </si>
  <si>
    <t xml:space="preserve">7103</t>
  </si>
  <si>
    <t xml:space="preserve">ﾜﾀﾍﾞ ﾕｳｲﾁ</t>
  </si>
  <si>
    <t xml:space="preserve">渡部　祐一</t>
  </si>
  <si>
    <t xml:space="preserve">6647</t>
  </si>
  <si>
    <t xml:space="preserve">小林　未奈</t>
  </si>
  <si>
    <t xml:space="preserve">7104</t>
  </si>
  <si>
    <t xml:space="preserve">ﾂｼﾞ ｼｭｳｼﾞ</t>
  </si>
  <si>
    <t xml:space="preserve">辻　修司</t>
  </si>
  <si>
    <t xml:space="preserve">6648</t>
  </si>
  <si>
    <t xml:space="preserve">野田　詩織</t>
  </si>
  <si>
    <t xml:space="preserve">7105</t>
  </si>
  <si>
    <t xml:space="preserve">ｵｶﾀﾞ ﾏｺﾄ</t>
  </si>
  <si>
    <t xml:space="preserve">岡田　誠</t>
  </si>
  <si>
    <t xml:space="preserve">6649</t>
  </si>
  <si>
    <t xml:space="preserve">林　真奈美</t>
  </si>
  <si>
    <t xml:space="preserve">7020</t>
  </si>
  <si>
    <t xml:space="preserve">ｶﾂﾏ ｼｭﾝｽｹ</t>
  </si>
  <si>
    <t xml:space="preserve">勝間　俊輔</t>
  </si>
  <si>
    <t xml:space="preserve">6650</t>
  </si>
  <si>
    <t xml:space="preserve">湊　絵莉子</t>
  </si>
  <si>
    <t xml:space="preserve">7025</t>
  </si>
  <si>
    <t xml:space="preserve">ﾔﾏﾓﾄ ﾏｻﾋﾛ</t>
  </si>
  <si>
    <t xml:space="preserve">山本　正弘</t>
  </si>
  <si>
    <t xml:space="preserve">6651</t>
  </si>
  <si>
    <t xml:space="preserve">松本　光史</t>
  </si>
  <si>
    <t xml:space="preserve">7013</t>
  </si>
  <si>
    <t xml:space="preserve">ｼｹﾞﾄｼ ｿｳﾀ</t>
  </si>
  <si>
    <t xml:space="preserve">6663</t>
  </si>
  <si>
    <t xml:space="preserve">7019</t>
  </si>
  <si>
    <t xml:space="preserve">ﾊﾞﾝﾉｳ ｶｽﾞｼｹﾞ</t>
  </si>
  <si>
    <t xml:space="preserve">6664</t>
  </si>
  <si>
    <t xml:space="preserve">7012</t>
  </si>
  <si>
    <t xml:space="preserve">ﾜｶﾊﾞﾔｼ ｺｳﾘｮｳ</t>
  </si>
  <si>
    <t xml:space="preserve">6665</t>
  </si>
  <si>
    <t xml:space="preserve">松岡　遥</t>
  </si>
  <si>
    <t xml:space="preserve">7021</t>
  </si>
  <si>
    <t xml:space="preserve">ｴﾀﾞﾐﾂ ﾕｳｷ</t>
  </si>
  <si>
    <t xml:space="preserve">枝光　佑樹</t>
  </si>
  <si>
    <t xml:space="preserve">6666</t>
  </si>
  <si>
    <t xml:space="preserve">7018</t>
  </si>
  <si>
    <t xml:space="preserve">ﾊﾅﾄ ﾕｳﾀ</t>
  </si>
  <si>
    <t xml:space="preserve">端戸　祐太</t>
  </si>
  <si>
    <t xml:space="preserve">6667</t>
  </si>
  <si>
    <t xml:space="preserve">7017</t>
  </si>
  <si>
    <t xml:space="preserve">ｶﾝﾊﾞﾗ ﾏｻﾂｸﾞ</t>
  </si>
  <si>
    <t xml:space="preserve">神原　昌嗣</t>
  </si>
  <si>
    <t xml:space="preserve">6668</t>
  </si>
  <si>
    <t xml:space="preserve">7023</t>
  </si>
  <si>
    <t xml:space="preserve">ﾀｹｳﾁ ｱｲｶ</t>
  </si>
  <si>
    <t xml:space="preserve">6669</t>
  </si>
  <si>
    <t xml:space="preserve">7022</t>
  </si>
  <si>
    <t xml:space="preserve">ｺﾝﾄﾞｳ ﾕｳｺ</t>
  </si>
  <si>
    <t xml:space="preserve">6713</t>
  </si>
  <si>
    <t xml:space="preserve">豊福　将太</t>
  </si>
  <si>
    <t xml:space="preserve">6790</t>
  </si>
  <si>
    <t xml:space="preserve">ﾀｹﾓﾄ ﾐｵ</t>
  </si>
  <si>
    <t xml:space="preserve">竹本　実桜</t>
  </si>
  <si>
    <t xml:space="preserve">6715</t>
  </si>
  <si>
    <t xml:space="preserve">末長　永士</t>
  </si>
  <si>
    <t xml:space="preserve">6792</t>
  </si>
  <si>
    <t xml:space="preserve">ｵｻｺ ｶﾘﾝ</t>
  </si>
  <si>
    <t xml:space="preserve">尾﨏　かりん</t>
  </si>
  <si>
    <t xml:space="preserve">6716</t>
  </si>
  <si>
    <t xml:space="preserve">大寺　健斗</t>
  </si>
  <si>
    <t xml:space="preserve">6795</t>
  </si>
  <si>
    <t xml:space="preserve">ﾅｶﾑﾗ ﾕｳｽｹ</t>
  </si>
  <si>
    <t xml:space="preserve">6719</t>
  </si>
  <si>
    <t xml:space="preserve">早瀬　翔大</t>
  </si>
  <si>
    <t xml:space="preserve">6797</t>
  </si>
  <si>
    <t xml:space="preserve">ｱｵｸｻ ﾘｮｳ</t>
  </si>
  <si>
    <t xml:space="preserve">6721</t>
  </si>
  <si>
    <t xml:space="preserve">中山　聖太</t>
  </si>
  <si>
    <t xml:space="preserve">6798</t>
  </si>
  <si>
    <t xml:space="preserve">ﾌｸｼﾏ ﾋﾛｷ</t>
  </si>
  <si>
    <t xml:space="preserve">6722</t>
  </si>
  <si>
    <t xml:space="preserve">6799</t>
  </si>
  <si>
    <t xml:space="preserve">ｻｲﾄｳ ﾅﾅ</t>
  </si>
  <si>
    <t xml:space="preserve">齋藤　菜名</t>
  </si>
  <si>
    <t xml:space="preserve">6723</t>
  </si>
  <si>
    <t xml:space="preserve">6801</t>
  </si>
  <si>
    <t xml:space="preserve">ｷﾀﾊﾗ ｶｽﾞｷ</t>
  </si>
  <si>
    <t xml:space="preserve">6724</t>
  </si>
  <si>
    <t xml:space="preserve">6803</t>
  </si>
  <si>
    <t xml:space="preserve">ｵｵﾓﾄ ｱﾔｶ</t>
  </si>
  <si>
    <t xml:space="preserve">6726</t>
  </si>
  <si>
    <t xml:space="preserve">杉本　匠吾</t>
  </si>
  <si>
    <t xml:space="preserve">6804</t>
  </si>
  <si>
    <t xml:space="preserve">ｱｶｷﾞ ﾕｲ</t>
  </si>
  <si>
    <t xml:space="preserve">6727</t>
  </si>
  <si>
    <t xml:space="preserve">杉原　蓮</t>
  </si>
  <si>
    <t xml:space="preserve">7246</t>
  </si>
  <si>
    <t xml:space="preserve">ﾎﾝﾀﾞ ﾅｵｷ</t>
  </si>
  <si>
    <t xml:space="preserve">6728</t>
  </si>
  <si>
    <t xml:space="preserve">7251</t>
  </si>
  <si>
    <t xml:space="preserve">ｶｼﾞｵｶ ﾌﾐﾀｶ</t>
  </si>
  <si>
    <t xml:space="preserve">國本　真美子</t>
  </si>
  <si>
    <t xml:space="preserve">7252</t>
  </si>
  <si>
    <t xml:space="preserve">ﾌｸﾓﾄ ﾖｳｲﾁ</t>
  </si>
  <si>
    <t xml:space="preserve">福本　陽一</t>
  </si>
  <si>
    <t xml:space="preserve">6729</t>
  </si>
  <si>
    <t xml:space="preserve">真田　夕椰</t>
  </si>
  <si>
    <t xml:space="preserve">7253</t>
  </si>
  <si>
    <t xml:space="preserve">ﾀﾅｶ ｼﾞｭﾝ</t>
  </si>
  <si>
    <t xml:space="preserve">田中　絢</t>
  </si>
  <si>
    <t xml:space="preserve">6730</t>
  </si>
  <si>
    <t xml:space="preserve">小竹　孝則</t>
  </si>
  <si>
    <t xml:space="preserve">7245</t>
  </si>
  <si>
    <t xml:space="preserve">ｺﾞｱﾝ ｴﾐ</t>
  </si>
  <si>
    <t xml:space="preserve">後安　恵美</t>
  </si>
  <si>
    <t xml:space="preserve">6740</t>
  </si>
  <si>
    <t xml:space="preserve">7247</t>
  </si>
  <si>
    <t xml:space="preserve">ｶﾀﾔﾏ ﾐﾎ</t>
  </si>
  <si>
    <t xml:space="preserve">6744</t>
  </si>
  <si>
    <t xml:space="preserve">7248</t>
  </si>
  <si>
    <t xml:space="preserve">ｲﾘｵ ｶﾅ</t>
  </si>
  <si>
    <t xml:space="preserve">入尾　郁名</t>
  </si>
  <si>
    <t xml:space="preserve">7249</t>
  </si>
  <si>
    <t xml:space="preserve">ｽｷﾞｴ ﾊﾙｷ</t>
  </si>
  <si>
    <t xml:space="preserve">杉江　温希</t>
  </si>
  <si>
    <t xml:space="preserve">7250</t>
  </si>
  <si>
    <t xml:space="preserve">ﾕｱｻ ｴﾘｺ</t>
  </si>
  <si>
    <t xml:space="preserve">7233</t>
  </si>
  <si>
    <t xml:space="preserve">ｳﾔﾏ ﾅｵｷ</t>
  </si>
  <si>
    <t xml:space="preserve">7234</t>
  </si>
  <si>
    <t xml:space="preserve">ﾅｶﾞｵ ﾐﾚｲ</t>
  </si>
  <si>
    <t xml:space="preserve">7236</t>
  </si>
  <si>
    <t xml:space="preserve">ｶﾜｶﾐ ﾐｸ</t>
  </si>
  <si>
    <t xml:space="preserve">7237</t>
  </si>
  <si>
    <t xml:space="preserve">ﾀﾁｶﾜ ﾕｳｼﾞ</t>
  </si>
  <si>
    <t xml:space="preserve">立川　祐史</t>
  </si>
  <si>
    <t xml:space="preserve">7238</t>
  </si>
  <si>
    <t xml:space="preserve">ｾｼﾞﾏ ｶｽﾞｷ</t>
  </si>
  <si>
    <t xml:space="preserve">妹島　和輝</t>
  </si>
  <si>
    <t xml:space="preserve">7239</t>
  </si>
  <si>
    <t xml:space="preserve">ｾｼﾞﾏ ﾘｮｳﾀ</t>
  </si>
  <si>
    <t xml:space="preserve">瀬島　亮汰</t>
  </si>
  <si>
    <t xml:space="preserve">7240</t>
  </si>
  <si>
    <t xml:space="preserve">ﾊｴｳﾁ ｶﾂﾋﾛ</t>
  </si>
  <si>
    <t xml:space="preserve">生内　雄大</t>
  </si>
  <si>
    <t xml:space="preserve">6891</t>
  </si>
  <si>
    <t xml:space="preserve">7256</t>
  </si>
  <si>
    <t xml:space="preserve">ﾆｼﾓﾄ ﾋﾛｶ</t>
  </si>
  <si>
    <t xml:space="preserve">西本　大華</t>
  </si>
  <si>
    <t xml:space="preserve">6892</t>
  </si>
  <si>
    <t xml:space="preserve">7254</t>
  </si>
  <si>
    <t xml:space="preserve">ｶﾈﾋﾗ ﾘｮｳ</t>
  </si>
  <si>
    <t xml:space="preserve">金平　諒</t>
  </si>
  <si>
    <t xml:space="preserve">6893</t>
  </si>
  <si>
    <t xml:space="preserve">丸山　博</t>
  </si>
  <si>
    <t xml:space="preserve">ｻｶｲ ﾋﾛﾕｷ</t>
  </si>
  <si>
    <t xml:space="preserve">6894</t>
  </si>
  <si>
    <t xml:space="preserve">ﾅｶﾑﾗ ｶﾂﾔ</t>
  </si>
  <si>
    <t xml:space="preserve">6895</t>
  </si>
  <si>
    <t xml:space="preserve">塩川　恭良</t>
  </si>
  <si>
    <t xml:space="preserve">ﾏﾙﾔﾏ ﾄｵﾙ</t>
  </si>
  <si>
    <t xml:space="preserve">6896</t>
  </si>
  <si>
    <t xml:space="preserve">水島　晃治</t>
  </si>
  <si>
    <t xml:space="preserve">ﾐﾅｷﾞ ﾅｵｷ</t>
  </si>
  <si>
    <t xml:space="preserve">6897</t>
  </si>
  <si>
    <t xml:space="preserve">山本　槙</t>
  </si>
  <si>
    <t xml:space="preserve">ｼｵｶﾜ ﾔｽﾖｼ</t>
  </si>
  <si>
    <t xml:space="preserve">6898</t>
  </si>
  <si>
    <t xml:space="preserve">竹元　敦也</t>
  </si>
  <si>
    <t xml:space="preserve">ﾐｽﾞｼﾏ ｺｳｼﾞ</t>
  </si>
  <si>
    <t xml:space="preserve">6899</t>
  </si>
  <si>
    <t xml:space="preserve">ﾔﾏﾓﾄ ｼﾝ</t>
  </si>
  <si>
    <t xml:space="preserve">6900</t>
  </si>
  <si>
    <t xml:space="preserve">ﾀｹﾓﾄ ｱﾂﾔ</t>
  </si>
  <si>
    <t xml:space="preserve">6901</t>
  </si>
  <si>
    <t xml:space="preserve">ﾂｷﾔﾏ ｶｽﾞﾋﾛ</t>
  </si>
  <si>
    <t xml:space="preserve">6902</t>
  </si>
  <si>
    <t xml:space="preserve">ﾓﾘﾀ ﾄﾓﾔ</t>
  </si>
  <si>
    <t xml:space="preserve">6903</t>
  </si>
  <si>
    <t xml:space="preserve">上山　歩</t>
  </si>
  <si>
    <t xml:space="preserve">ﾂﾅｻﾞﾜ ｼｮｳﾀ</t>
  </si>
  <si>
    <t xml:space="preserve">6904</t>
  </si>
  <si>
    <t xml:space="preserve">福田　佳奈</t>
  </si>
  <si>
    <t xml:space="preserve">ﾖｺﾔﾏ ｼｮｳﾀ</t>
  </si>
  <si>
    <t xml:space="preserve">6905</t>
  </si>
  <si>
    <t xml:space="preserve">知福　隼</t>
  </si>
  <si>
    <t xml:space="preserve">ｳｴﾔﾏ ｱﾕﾑ</t>
  </si>
  <si>
    <t xml:space="preserve">6906</t>
  </si>
  <si>
    <t xml:space="preserve">金定　鷹正</t>
  </si>
  <si>
    <t xml:space="preserve">ﾌｸﾀﾞ ｶﾅ</t>
  </si>
  <si>
    <t xml:space="preserve">6909</t>
  </si>
  <si>
    <t xml:space="preserve">山本　裕也</t>
  </si>
  <si>
    <t xml:space="preserve">ﾁﾌｸ ｼｭﾝ</t>
  </si>
  <si>
    <t xml:space="preserve">6910</t>
  </si>
  <si>
    <t xml:space="preserve">ｶﾈｻﾀﾞ ﾀｶﾏｻ</t>
  </si>
  <si>
    <t xml:space="preserve">6911</t>
  </si>
  <si>
    <t xml:space="preserve">亀山　実季</t>
  </si>
  <si>
    <t xml:space="preserve">ﾔﾏﾓﾄ ﾕｳﾔ</t>
  </si>
  <si>
    <t xml:space="preserve">6912</t>
  </si>
  <si>
    <t xml:space="preserve">ﾉﾌﾞｻﾀﾞ ﾕｳﾔ</t>
  </si>
  <si>
    <t xml:space="preserve">6913</t>
  </si>
  <si>
    <t xml:space="preserve">井上　駆</t>
  </si>
  <si>
    <t xml:space="preserve">ｶﾒﾔﾏ ﾐｷ</t>
  </si>
  <si>
    <t xml:space="preserve">6915</t>
  </si>
  <si>
    <t xml:space="preserve">滝澤　隆也</t>
  </si>
  <si>
    <t xml:space="preserve">ﾓﾘﾀ ﾊﾂｷ</t>
  </si>
  <si>
    <t xml:space="preserve">6916</t>
  </si>
  <si>
    <t xml:space="preserve">ｲﾉｳｴ ｶｹﾙ</t>
  </si>
  <si>
    <t xml:space="preserve">6917</t>
  </si>
  <si>
    <t xml:space="preserve">ﾀｷｻﾜ ﾘｭｳﾔ</t>
  </si>
  <si>
    <t xml:space="preserve">6918</t>
  </si>
  <si>
    <t xml:space="preserve">諸遊　秀平</t>
  </si>
  <si>
    <t xml:space="preserve">ｺﾑﾗ ｴﾘｶ</t>
  </si>
  <si>
    <t xml:space="preserve">6920</t>
  </si>
  <si>
    <t xml:space="preserve">ﾐﾔｹ ｶﾅｺ</t>
  </si>
  <si>
    <t xml:space="preserve">6921</t>
  </si>
  <si>
    <t xml:space="preserve">ﾓﾛﾕ ｼｭｳﾍｲ</t>
  </si>
  <si>
    <t xml:space="preserve">6923</t>
  </si>
  <si>
    <t xml:space="preserve">ﾅｶﾞﾀ ｻｷ</t>
  </si>
  <si>
    <t xml:space="preserve">6924</t>
  </si>
  <si>
    <t xml:space="preserve">戸田　有哉</t>
  </si>
  <si>
    <t xml:space="preserve">ﾎﾘ ﾅﾅﾐ</t>
  </si>
  <si>
    <t xml:space="preserve">6925</t>
  </si>
  <si>
    <t xml:space="preserve">ｶﾒｶﾜ ｶﾅ</t>
  </si>
  <si>
    <t xml:space="preserve">6926</t>
  </si>
  <si>
    <t xml:space="preserve">ﾄﾀﾞ ﾕｳﾔ</t>
  </si>
  <si>
    <t xml:space="preserve">6927</t>
  </si>
  <si>
    <t xml:space="preserve">ｸｽﾞﾊﾗ ｱｲ</t>
  </si>
  <si>
    <t xml:space="preserve">6932</t>
  </si>
  <si>
    <t xml:space="preserve">ｵｵﾂｶ ｼﾞｭﾝﾅ</t>
  </si>
  <si>
    <t xml:space="preserve">6933</t>
  </si>
  <si>
    <t xml:space="preserve">ｳｴｱﾘﾝｸﾞ　真莉子</t>
  </si>
  <si>
    <t xml:space="preserve">ﾔﾏｸﾞﾁ ﾐﾂﾞｷ</t>
  </si>
  <si>
    <t xml:space="preserve">6935</t>
  </si>
  <si>
    <t xml:space="preserve">ﾅｶｼﾏ ﾂﾊﾞｻ</t>
  </si>
  <si>
    <t xml:space="preserve">6936</t>
  </si>
  <si>
    <t xml:space="preserve">森　一馬</t>
  </si>
  <si>
    <t xml:space="preserve">ｳｴｱﾘﾝｸﾞ ﾏﾘｺ</t>
  </si>
  <si>
    <t xml:space="preserve">6937</t>
  </si>
  <si>
    <t xml:space="preserve">石田　佳那</t>
  </si>
  <si>
    <t xml:space="preserve">ﾄｷﾋﾛ ｺｳｽｹ</t>
  </si>
  <si>
    <t xml:space="preserve">6941</t>
  </si>
  <si>
    <t xml:space="preserve">土井　康平</t>
  </si>
  <si>
    <t xml:space="preserve">ﾓﾘ ｶｽﾞﾏ</t>
  </si>
  <si>
    <t xml:space="preserve">6942</t>
  </si>
  <si>
    <t xml:space="preserve">ｲｼﾀﾞ ｶﾅ</t>
  </si>
  <si>
    <t xml:space="preserve">6944</t>
  </si>
  <si>
    <t xml:space="preserve">曽田　萌恵</t>
  </si>
  <si>
    <t xml:space="preserve">ﾄﾞｲ ｺｳﾍｲ</t>
  </si>
  <si>
    <t xml:space="preserve">6945</t>
  </si>
  <si>
    <t xml:space="preserve">ﾌｸﾀﾞ ｶｽﾞｷ</t>
  </si>
  <si>
    <t xml:space="preserve">ｿﾀﾞ ﾓｴ</t>
  </si>
  <si>
    <t xml:space="preserve">ｵｵｺﾞｳ ｺｳｽｹ</t>
  </si>
  <si>
    <t xml:space="preserve">9025</t>
  </si>
  <si>
    <t xml:space="preserve">ｲｽﾞﾊﾗ ｼｭﾝｽｹ</t>
  </si>
  <si>
    <t xml:space="preserve"> 9027</t>
  </si>
  <si>
    <t xml:space="preserve">ｵﾊﾞﾀ ﾅｵｷ</t>
  </si>
  <si>
    <t xml:space="preserve">小畠　尚輝</t>
  </si>
  <si>
    <t xml:space="preserve">9026</t>
  </si>
  <si>
    <t xml:space="preserve">ｸｽﾊﾗ ﾖｼﾋﾛ</t>
  </si>
  <si>
    <t xml:space="preserve">9003</t>
  </si>
  <si>
    <t xml:space="preserve">ｴｸﾆ ﾕｳﾀ</t>
  </si>
  <si>
    <t xml:space="preserve">江國　侑汰</t>
  </si>
  <si>
    <t xml:space="preserve">9007</t>
  </si>
  <si>
    <t xml:space="preserve">ｴﾝﾄﾞｳ ﾋﾛﾑ</t>
  </si>
  <si>
    <t xml:space="preserve">9020</t>
  </si>
  <si>
    <t xml:space="preserve">ｶｼﾞﾉ ﾂﾖｼ</t>
  </si>
  <si>
    <t xml:space="preserve">9001</t>
  </si>
  <si>
    <t xml:space="preserve">ｶﾜﾊﾞﾀ ﾄﾓｷ</t>
  </si>
  <si>
    <t xml:space="preserve">川端　智貴</t>
  </si>
  <si>
    <t xml:space="preserve"> 9021</t>
  </si>
  <si>
    <t xml:space="preserve">ﾀｸﾐ ﾕｳ</t>
  </si>
  <si>
    <t xml:space="preserve">内匠　雄</t>
  </si>
  <si>
    <t xml:space="preserve">9006</t>
  </si>
  <si>
    <t xml:space="preserve">ﾅｶﾑﾗ ﾅｵｷ</t>
  </si>
  <si>
    <t xml:space="preserve">9018</t>
  </si>
  <si>
    <t xml:space="preserve">ﾅｶﾑﾗ ﾎｼﾄ</t>
  </si>
  <si>
    <t xml:space="preserve">9017</t>
  </si>
  <si>
    <t xml:space="preserve">ﾘｭｳﾓﾝ ｺｳｷ</t>
  </si>
  <si>
    <t xml:space="preserve">9005</t>
  </si>
  <si>
    <t xml:space="preserve">ﾀｹﾓﾄ ﾀﾞｲｷ</t>
  </si>
  <si>
    <t xml:space="preserve">武元　大樹</t>
  </si>
  <si>
    <t xml:space="preserve">9012</t>
  </si>
  <si>
    <t xml:space="preserve">ﾌｸｼﾏ ｼｮｳｺﾞ </t>
  </si>
  <si>
    <t xml:space="preserve">9028</t>
  </si>
  <si>
    <t xml:space="preserve">ｻﾄｳ ｱｵｲ </t>
  </si>
  <si>
    <t xml:space="preserve">佐藤　葵</t>
  </si>
  <si>
    <t xml:space="preserve">ﾏﾂﾓﾄ ｺｳｼﾞ</t>
  </si>
  <si>
    <t xml:space="preserve">ｷﾀﾔﾏ ﾀｸｼ</t>
  </si>
  <si>
    <t xml:space="preserve">7131</t>
  </si>
  <si>
    <t xml:space="preserve">ﾏｷﾉ ﾀﾀﾞﾋﾛ</t>
  </si>
  <si>
    <t xml:space="preserve">7132</t>
  </si>
  <si>
    <t xml:space="preserve">池田　依里花</t>
  </si>
  <si>
    <t xml:space="preserve">ﾑﾗﾀ ｱﾂﾋﾛ</t>
  </si>
  <si>
    <t xml:space="preserve">ﾖｼﾓﾄ ｹｲｺﾞ</t>
  </si>
  <si>
    <t xml:space="preserve">ﾂｼﾞ ﾘｮｳﾀ</t>
  </si>
  <si>
    <t xml:space="preserve">ｺﾊﾞﾔｼ ﾐﾅ</t>
  </si>
  <si>
    <t xml:space="preserve">ﾉﾀﾞ ｼｵﾘ</t>
  </si>
  <si>
    <t xml:space="preserve">ﾊﾔｼ ﾏﾅﾐ</t>
  </si>
  <si>
    <t xml:space="preserve">ﾐﾅﾄ ｴﾘｺ</t>
  </si>
  <si>
    <t xml:space="preserve">ﾀﾀﾞﾏｻ ﾏﾘｺ</t>
  </si>
  <si>
    <t xml:space="preserve">ｸﾛﾀﾞ ｱﾔｶ </t>
  </si>
  <si>
    <t xml:space="preserve">ﾏﾂｵｶ ﾊﾙｶ</t>
  </si>
  <si>
    <t xml:space="preserve">ｶﾝﾀﾞ ﾁﾋﾛ</t>
  </si>
  <si>
    <t xml:space="preserve">ｻｻｷ ﾏﾎ</t>
  </si>
  <si>
    <t xml:space="preserve">ｽｷﾞﾓﾄ ｻﾔ</t>
  </si>
  <si>
    <t xml:space="preserve">ｻｶ ﾚﾅ</t>
  </si>
  <si>
    <t xml:space="preserve">ﾀﾆﾅ ﾕﾘｶ</t>
  </si>
  <si>
    <t xml:space="preserve">7301</t>
  </si>
  <si>
    <t xml:space="preserve">落合</t>
  </si>
  <si>
    <t xml:space="preserve">ｼﾀﾓﾘ ｻｷ</t>
  </si>
  <si>
    <t xml:space="preserve">下森　咲嬉</t>
  </si>
  <si>
    <t xml:space="preserve">ﾓﾄﾓﾘ ﾐｷ</t>
  </si>
  <si>
    <t xml:space="preserve">ｲｹﾀﾞ ｴﾘｶ</t>
  </si>
  <si>
    <t xml:space="preserve">ﾐﾀﾆ ﾕｳｷ</t>
  </si>
  <si>
    <t xml:space="preserve">ｲｼﾊﾗ ﾊﾙﾁｶ</t>
  </si>
  <si>
    <t xml:space="preserve">ﾄﾖﾌｸ ｼｮｳﾀ</t>
  </si>
  <si>
    <t xml:space="preserve">ｺﾀｹ ﾀｶﾉﾘ</t>
  </si>
  <si>
    <t xml:space="preserve">ﾀﾑﾗ ﾕｳﾘ</t>
  </si>
  <si>
    <t xml:space="preserve">ﾌｼﾞﾀ ﾉﾘﾋﾛ</t>
  </si>
  <si>
    <t xml:space="preserve">ｻﾅﾀﾞ ﾕｳﾔ</t>
  </si>
  <si>
    <t xml:space="preserve">ｲｹﾀﾞ ﾄﾓｶｽﾞ</t>
  </si>
  <si>
    <t xml:space="preserve">ﾊﾔｾ ｼｮｳﾀ</t>
  </si>
  <si>
    <t xml:space="preserve">ｽｴﾅｶﾞ ｴｲｼ</t>
  </si>
  <si>
    <t xml:space="preserve">ｵｵﾃﾗ ｹﾝﾄ</t>
  </si>
  <si>
    <t xml:space="preserve">ﾏﾂｲ ｼﾝｺﾞ</t>
  </si>
  <si>
    <t xml:space="preserve">ｽｷﾞﾊﾗ ﾚﾝ</t>
  </si>
  <si>
    <t xml:space="preserve">ｽｷﾞﾓﾄ ｼｮｳｺﾞ</t>
  </si>
  <si>
    <t xml:space="preserve">ｸﾆﾓﾄ ﾏﾐｺ</t>
  </si>
  <si>
    <t xml:space="preserve">ﾅｶﾔﾏ ｼｮｳﾀ</t>
  </si>
  <si>
    <t xml:space="preserve">小村枝里香</t>
  </si>
  <si>
    <t xml:space="preserve">１２”７３</t>
  </si>
  <si>
    <t xml:space="preserve">１２”８６</t>
  </si>
  <si>
    <t xml:space="preserve">１３”２６</t>
  </si>
  <si>
    <t xml:space="preserve">１３”４２</t>
  </si>
  <si>
    <t xml:space="preserve">１３”４５</t>
  </si>
  <si>
    <t xml:space="preserve">１３”５８</t>
  </si>
  <si>
    <t xml:space="preserve">１３”７３</t>
  </si>
  <si>
    <t xml:space="preserve">１３”７５</t>
  </si>
  <si>
    <t xml:space="preserve">＋１．５</t>
  </si>
  <si>
    <t xml:space="preserve">＋３．４</t>
  </si>
  <si>
    <t xml:space="preserve">２６”５６</t>
  </si>
  <si>
    <t xml:space="preserve">２７”５８</t>
  </si>
  <si>
    <t xml:space="preserve">２７”７５</t>
  </si>
  <si>
    <t xml:space="preserve">２７”７６</t>
  </si>
  <si>
    <t xml:space="preserve">２７”７９</t>
  </si>
  <si>
    <t xml:space="preserve">２７”８４</t>
  </si>
  <si>
    <t xml:space="preserve">２８”０８</t>
  </si>
  <si>
    <t xml:space="preserve">２８”２４</t>
  </si>
  <si>
    <t xml:space="preserve">＋２．１</t>
  </si>
  <si>
    <t xml:space="preserve">１’００”８０</t>
  </si>
  <si>
    <t xml:space="preserve">１’０１”７２</t>
  </si>
  <si>
    <t xml:space="preserve">葛原　亜衣</t>
  </si>
  <si>
    <t xml:space="preserve">１’０２”８０</t>
  </si>
  <si>
    <t xml:space="preserve">１’０３”０８</t>
  </si>
  <si>
    <t xml:space="preserve">１’０４”３９</t>
  </si>
  <si>
    <t xml:space="preserve">１’０４”５６</t>
  </si>
  <si>
    <t xml:space="preserve">１’０６”７７</t>
  </si>
  <si>
    <t xml:space="preserve">忠政真理子</t>
  </si>
  <si>
    <t xml:space="preserve">１’０７”７６</t>
  </si>
  <si>
    <t xml:space="preserve">堀　　 奈波</t>
  </si>
  <si>
    <t xml:space="preserve">４ｍ８７</t>
  </si>
  <si>
    <t xml:space="preserve">４ｍ７９</t>
  </si>
  <si>
    <t xml:space="preserve">４ｍ６０</t>
  </si>
  <si>
    <t xml:space="preserve">斎藤　菜名</t>
  </si>
  <si>
    <t xml:space="preserve">４ｍ５１</t>
  </si>
  <si>
    <t xml:space="preserve">坂本ともか</t>
  </si>
  <si>
    <t xml:space="preserve">４ｍ５０</t>
  </si>
  <si>
    <t xml:space="preserve">大塚　純菜</t>
  </si>
  <si>
    <t xml:space="preserve">４ｍ４３</t>
  </si>
  <si>
    <t xml:space="preserve">４ｍ１６</t>
  </si>
  <si>
    <t xml:space="preserve">＋３．９</t>
  </si>
  <si>
    <t xml:space="preserve">＋２．６</t>
  </si>
  <si>
    <t xml:space="preserve">＋１．４</t>
  </si>
  <si>
    <t xml:space="preserve">＋０．５</t>
  </si>
  <si>
    <t xml:space="preserve">＋２．４</t>
  </si>
  <si>
    <t xml:space="preserve">＋１．６</t>
  </si>
  <si>
    <t xml:space="preserve">第５２回岡山県高等学校総合体育大会陸上競技大会美作地区予選会</t>
  </si>
  <si>
    <r>
      <rPr>
        <sz val="11"/>
        <color rgb="FF000000"/>
        <rFont val="Noto Sans"/>
        <family val="2"/>
      </rPr>
      <t xml:space="preserve">平成２５年５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◎ナンバーカードを下の表に入力すると、左の表に名前、学年、学校名が表示され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１１”３０</t>
  </si>
  <si>
    <t xml:space="preserve">１１”３９</t>
  </si>
  <si>
    <t xml:space="preserve">１１”４９</t>
  </si>
  <si>
    <t xml:space="preserve">１１”５６</t>
  </si>
  <si>
    <t xml:space="preserve">１２”０６</t>
  </si>
  <si>
    <t xml:space="preserve">１２”１７</t>
  </si>
  <si>
    <t xml:space="preserve">＋０．２</t>
  </si>
  <si>
    <t xml:space="preserve">２２”８５</t>
  </si>
  <si>
    <t xml:space="preserve">２３”６４</t>
  </si>
  <si>
    <t xml:space="preserve">２３”７０</t>
  </si>
  <si>
    <t xml:space="preserve">２４”０４</t>
  </si>
  <si>
    <t xml:space="preserve">２４”２４</t>
  </si>
  <si>
    <t xml:space="preserve">２４”２９</t>
  </si>
  <si>
    <t xml:space="preserve">２４”３５</t>
  </si>
  <si>
    <t xml:space="preserve">－１．３</t>
  </si>
  <si>
    <t xml:space="preserve">５２”４４</t>
  </si>
  <si>
    <t xml:space="preserve">５２”７５</t>
  </si>
  <si>
    <t xml:space="preserve">５３”６５</t>
  </si>
  <si>
    <t xml:space="preserve">５３”８４</t>
  </si>
  <si>
    <t xml:space="preserve">５４”３７</t>
  </si>
  <si>
    <t xml:space="preserve">５４”７７</t>
  </si>
  <si>
    <t xml:space="preserve">５５”１０</t>
  </si>
  <si>
    <t xml:space="preserve">５５”５９</t>
  </si>
  <si>
    <t xml:space="preserve">２’０５”６０</t>
  </si>
  <si>
    <t xml:space="preserve">２’０５”７４</t>
  </si>
  <si>
    <t xml:space="preserve">２’０６”９９</t>
  </si>
  <si>
    <t xml:space="preserve">２’０７”５３</t>
  </si>
  <si>
    <t xml:space="preserve">２’０７”６５</t>
  </si>
  <si>
    <t xml:space="preserve">２’１０”２８</t>
  </si>
  <si>
    <t xml:space="preserve">２’１８”０９</t>
  </si>
  <si>
    <t xml:space="preserve">４’２２”５１</t>
  </si>
  <si>
    <t xml:space="preserve">４’２２”７４</t>
  </si>
  <si>
    <t xml:space="preserve">４’２４”０５</t>
  </si>
  <si>
    <t xml:space="preserve">４’２４”６０</t>
  </si>
  <si>
    <t xml:space="preserve">４’２８”１５</t>
  </si>
  <si>
    <t xml:space="preserve">４’３０”４０</t>
  </si>
  <si>
    <t xml:space="preserve">４’３３”６４</t>
  </si>
  <si>
    <t xml:space="preserve">４’３４”４６</t>
  </si>
  <si>
    <t xml:space="preserve">１７’１３”７２</t>
  </si>
  <si>
    <t xml:space="preserve">１７’４０”６９</t>
  </si>
  <si>
    <t xml:space="preserve">１７’５４”１２</t>
  </si>
  <si>
    <t xml:space="preserve">１８’０１”３６</t>
  </si>
  <si>
    <t xml:space="preserve">１８’１９”６３</t>
  </si>
  <si>
    <t xml:space="preserve">１ｍ７５</t>
  </si>
  <si>
    <t xml:space="preserve">１ｍ６５</t>
  </si>
  <si>
    <t xml:space="preserve">１ｍ６０</t>
  </si>
  <si>
    <t xml:space="preserve">１ｍ５５</t>
  </si>
  <si>
    <t xml:space="preserve">６ｍ２７</t>
  </si>
  <si>
    <t xml:space="preserve">５ｍ９９</t>
  </si>
  <si>
    <t xml:space="preserve">５ｍ７８</t>
  </si>
  <si>
    <t xml:space="preserve">５ｍ７６</t>
  </si>
  <si>
    <t xml:space="preserve">５ｍ７３</t>
  </si>
  <si>
    <t xml:space="preserve">５ｍ５０</t>
  </si>
  <si>
    <t xml:space="preserve">５ｍ４５</t>
  </si>
  <si>
    <t xml:space="preserve">－０．５</t>
  </si>
  <si>
    <t xml:space="preserve">－０．８</t>
  </si>
  <si>
    <t xml:space="preserve">＋０．１</t>
  </si>
  <si>
    <t xml:space="preserve">－１．７</t>
  </si>
  <si>
    <t xml:space="preserve">－１．２</t>
  </si>
  <si>
    <t xml:space="preserve">－１．０</t>
  </si>
  <si>
    <t xml:space="preserve">１３ｍ０６</t>
  </si>
  <si>
    <t xml:space="preserve">１２ｍ３５</t>
  </si>
  <si>
    <t xml:space="preserve">１２ｍ２７</t>
  </si>
  <si>
    <t xml:space="preserve">１２ｍ２４</t>
  </si>
  <si>
    <t xml:space="preserve">１２ｍ０３</t>
  </si>
  <si>
    <t xml:space="preserve">１０ｍ７９</t>
  </si>
  <si>
    <t xml:space="preserve">１０ｍ３２</t>
  </si>
  <si>
    <t xml:space="preserve">９ｍ８４</t>
  </si>
  <si>
    <t xml:space="preserve">＋０．４</t>
  </si>
  <si>
    <t xml:space="preserve">＋１．２</t>
  </si>
  <si>
    <t xml:space="preserve">－０．３</t>
  </si>
  <si>
    <t xml:space="preserve">９ｍ９８</t>
  </si>
  <si>
    <t xml:space="preserve">８ｍ８０</t>
  </si>
  <si>
    <t xml:space="preserve">８ｍ１３</t>
  </si>
  <si>
    <t xml:space="preserve">７ｍ１５</t>
  </si>
  <si>
    <t xml:space="preserve">６ｍ９８</t>
  </si>
  <si>
    <t xml:space="preserve">３７ｍ１０</t>
  </si>
  <si>
    <t xml:space="preserve">２３ｍ９７</t>
  </si>
  <si>
    <t xml:space="preserve">２０ｍ６１</t>
  </si>
  <si>
    <t xml:space="preserve">１９ｍ７５</t>
  </si>
  <si>
    <t xml:space="preserve">１８ｍ５７</t>
  </si>
  <si>
    <t xml:space="preserve">５３ｍ７２</t>
  </si>
  <si>
    <t xml:space="preserve">４１ｍ９８</t>
  </si>
  <si>
    <t xml:space="preserve">３５ｍ２８</t>
  </si>
  <si>
    <t xml:space="preserve">３４ｍ９９</t>
  </si>
  <si>
    <t xml:space="preserve">３４ｍ４９</t>
  </si>
  <si>
    <r>
      <rPr>
        <sz val="9"/>
        <color rgb="FF000000"/>
        <rFont val="Noto Sans"/>
        <family val="2"/>
      </rPr>
      <t xml:space="preserve">５月３日　１０：００　晴れ　１４．０℃　５１％　南東１．７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３日　１１：００　晴れ　１６．５℃　５０％　東０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３日　１２：００　晴れ　１９・０℃　３８％　南３・０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３日　１３：００　晴れ　１８．０℃　４４％　南１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１３”０６</t>
  </si>
  <si>
    <t xml:space="preserve">１３”３３</t>
  </si>
  <si>
    <t xml:space="preserve">１３”４７</t>
  </si>
  <si>
    <t xml:space="preserve">１３”５３</t>
  </si>
  <si>
    <t xml:space="preserve">１３”５４</t>
  </si>
  <si>
    <t xml:space="preserve">１３”７４</t>
  </si>
  <si>
    <t xml:space="preserve">１４”６２</t>
  </si>
  <si>
    <t xml:space="preserve">２７”０５</t>
  </si>
  <si>
    <t xml:space="preserve">２７”６９</t>
  </si>
  <si>
    <t xml:space="preserve">２７”８６</t>
  </si>
  <si>
    <t xml:space="preserve">２７”８７</t>
  </si>
  <si>
    <t xml:space="preserve">２７”９２</t>
  </si>
  <si>
    <t xml:space="preserve">２８”１９</t>
  </si>
  <si>
    <t xml:space="preserve">２８”４１</t>
  </si>
  <si>
    <t xml:space="preserve">＋７．３</t>
  </si>
  <si>
    <t xml:space="preserve">１’０３”０７</t>
  </si>
  <si>
    <t xml:space="preserve">１’０３”５０</t>
  </si>
  <si>
    <t xml:space="preserve">１’０３”９６</t>
  </si>
  <si>
    <t xml:space="preserve">１’０４”０２</t>
  </si>
  <si>
    <t xml:space="preserve">１’０５”７３</t>
  </si>
  <si>
    <t xml:space="preserve">１’０６”４９</t>
  </si>
  <si>
    <t xml:space="preserve">１’０９”７３</t>
  </si>
  <si>
    <t xml:space="preserve">１’２７”３６</t>
  </si>
  <si>
    <t xml:space="preserve">２’３５”７５</t>
  </si>
  <si>
    <t xml:space="preserve">２’３９”６１</t>
  </si>
  <si>
    <t xml:space="preserve">２’４９”３２</t>
  </si>
  <si>
    <t xml:space="preserve">２’５５”４８</t>
  </si>
  <si>
    <t xml:space="preserve">２’５５”８４</t>
  </si>
  <si>
    <t xml:space="preserve">３’０６”５５</t>
  </si>
  <si>
    <t xml:space="preserve">３’２０”３９</t>
  </si>
  <si>
    <t xml:space="preserve">３’３２”１０</t>
  </si>
  <si>
    <t xml:space="preserve">６’００”５９</t>
  </si>
  <si>
    <t xml:space="preserve">６’１９”７７</t>
  </si>
  <si>
    <t xml:space="preserve">４ｍ８４</t>
  </si>
  <si>
    <t xml:space="preserve">４ｍ５３</t>
  </si>
  <si>
    <t xml:space="preserve">４ｍ４０</t>
  </si>
  <si>
    <t xml:space="preserve">３ｍ９４</t>
  </si>
  <si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０</t>
    </r>
  </si>
  <si>
    <t xml:space="preserve">－０．２</t>
  </si>
  <si>
    <t xml:space="preserve">－０．７</t>
  </si>
  <si>
    <t xml:space="preserve">３０ｍ９０</t>
  </si>
  <si>
    <t xml:space="preserve">２６ｍ０３</t>
  </si>
  <si>
    <t xml:space="preserve">１９ｍ４２</t>
  </si>
  <si>
    <t xml:space="preserve">１８ｍ２３</t>
  </si>
  <si>
    <t xml:space="preserve">１３ｍ９４</t>
  </si>
  <si>
    <t xml:space="preserve">７ｍ１０</t>
  </si>
  <si>
    <t xml:space="preserve">第５３回岡山県高等学校総合体育大会陸上競技大会美作地区予選会</t>
  </si>
  <si>
    <r>
      <rPr>
        <sz val="11"/>
        <color rgb="FF000000"/>
        <rFont val="Noto Sans"/>
        <family val="2"/>
      </rPr>
      <t xml:space="preserve">平成２６年５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◎ナンバーカードを下の表の上段に、記録を下段に入力すると、左の表に名前、学年、学校名、記録が表示される。</t>
  </si>
  <si>
    <t xml:space="preserve">佐々　隼都</t>
  </si>
  <si>
    <t xml:space="preserve">(2)</t>
  </si>
  <si>
    <t xml:space="preserve">11"18</t>
  </si>
  <si>
    <t xml:space="preserve">福島　悠太</t>
  </si>
  <si>
    <t xml:space="preserve">11"32</t>
  </si>
  <si>
    <t xml:space="preserve">(3)</t>
  </si>
  <si>
    <t xml:space="preserve">11"37</t>
  </si>
  <si>
    <t xml:space="preserve">谷口　俊樹</t>
  </si>
  <si>
    <t xml:space="preserve">11"47</t>
  </si>
  <si>
    <t xml:space="preserve">鈴木　浩規</t>
  </si>
  <si>
    <t xml:space="preserve">11"51</t>
  </si>
  <si>
    <t xml:space="preserve">桑田　  聖</t>
  </si>
  <si>
    <t xml:space="preserve">11"54</t>
  </si>
  <si>
    <t xml:space="preserve">11"56</t>
  </si>
  <si>
    <t xml:space="preserve">馬越　　響</t>
  </si>
  <si>
    <t xml:space="preserve">11"69</t>
  </si>
  <si>
    <t xml:space="preserve">22"02</t>
  </si>
  <si>
    <t xml:space="preserve">22"74</t>
  </si>
  <si>
    <t xml:space="preserve">23"24</t>
  </si>
  <si>
    <t xml:space="preserve">池本　龍星</t>
  </si>
  <si>
    <t xml:space="preserve">23"56</t>
  </si>
  <si>
    <t xml:space="preserve">23"62</t>
  </si>
  <si>
    <t xml:space="preserve">23"69</t>
  </si>
  <si>
    <t xml:space="preserve">川﨑　勝之</t>
  </si>
  <si>
    <t xml:space="preserve">24"04</t>
  </si>
  <si>
    <t xml:space="preserve">出口　舜哉</t>
  </si>
  <si>
    <t xml:space="preserve">(1)</t>
  </si>
  <si>
    <t xml:space="preserve">24"08</t>
  </si>
  <si>
    <t xml:space="preserve">＋２．０</t>
  </si>
  <si>
    <t xml:space="preserve">51"83</t>
  </si>
  <si>
    <t xml:space="preserve">52"00</t>
  </si>
  <si>
    <t xml:space="preserve">藤田　良亮</t>
  </si>
  <si>
    <t xml:space="preserve">52"34</t>
  </si>
  <si>
    <t xml:space="preserve">定久　裕平</t>
  </si>
  <si>
    <t xml:space="preserve">52"62</t>
  </si>
  <si>
    <t xml:space="preserve">52"64</t>
  </si>
  <si>
    <t xml:space="preserve">金平　　諒</t>
  </si>
  <si>
    <t xml:space="preserve">54"06</t>
  </si>
  <si>
    <t xml:space="preserve">本庄　育宏</t>
  </si>
  <si>
    <t xml:space="preserve">54"44</t>
  </si>
  <si>
    <t xml:space="preserve">54"75</t>
  </si>
  <si>
    <t xml:space="preserve">河野　　仁</t>
  </si>
  <si>
    <t xml:space="preserve">2'05"76</t>
  </si>
  <si>
    <t xml:space="preserve">2'06"21</t>
  </si>
  <si>
    <t xml:space="preserve">2'10"92</t>
  </si>
  <si>
    <t xml:space="preserve">2'12"08 </t>
  </si>
  <si>
    <t xml:space="preserve">柿内　京介</t>
  </si>
  <si>
    <t xml:space="preserve">2'13"32</t>
  </si>
  <si>
    <t xml:space="preserve">平居　　凌</t>
  </si>
  <si>
    <t xml:space="preserve">2'14"47</t>
  </si>
  <si>
    <t xml:space="preserve">笹木　洸太</t>
  </si>
  <si>
    <t xml:space="preserve">2'14"64</t>
  </si>
  <si>
    <t xml:space="preserve">2'17"16</t>
  </si>
  <si>
    <t xml:space="preserve">4'25"38</t>
  </si>
  <si>
    <t xml:space="preserve">4'27"01</t>
  </si>
  <si>
    <t xml:space="preserve">稲見　亮汰</t>
  </si>
  <si>
    <t xml:space="preserve">4'32"89</t>
  </si>
  <si>
    <t xml:space="preserve">4'37"33</t>
  </si>
  <si>
    <t xml:space="preserve">磯山　元輝</t>
  </si>
  <si>
    <t xml:space="preserve">4'37"57</t>
  </si>
  <si>
    <t xml:space="preserve">4'38"74</t>
  </si>
  <si>
    <t xml:space="preserve">安東　拓哉</t>
  </si>
  <si>
    <t xml:space="preserve">4'43"84</t>
  </si>
  <si>
    <t xml:space="preserve">4'48"57</t>
  </si>
  <si>
    <t xml:space="preserve">17'33"95</t>
  </si>
  <si>
    <r>
      <rPr>
        <sz val="11"/>
        <color rgb="FF000000"/>
        <rFont val="Noto Sans"/>
        <family val="2"/>
      </rPr>
      <t xml:space="preserve">１７</t>
    </r>
    <r>
      <rPr>
        <sz val="11"/>
        <color rgb="FF000000"/>
        <rFont val="ＭＳ Ｐゴシック"/>
        <family val="3"/>
        <charset val="128"/>
      </rPr>
      <t xml:space="preserve">'46"06 </t>
    </r>
  </si>
  <si>
    <t xml:space="preserve">17'50"62</t>
  </si>
  <si>
    <t xml:space="preserve">松下　　尚</t>
  </si>
  <si>
    <t xml:space="preserve">18'05"79 </t>
  </si>
  <si>
    <t xml:space="preserve">18'47"79</t>
  </si>
  <si>
    <t xml:space="preserve">18'55"77</t>
  </si>
  <si>
    <t xml:space="preserve">19'27"52</t>
  </si>
  <si>
    <t xml:space="preserve">藤田　　賢</t>
  </si>
  <si>
    <t xml:space="preserve">6m22</t>
  </si>
  <si>
    <t xml:space="preserve">村松　　隼</t>
  </si>
  <si>
    <t xml:space="preserve">6m01</t>
  </si>
  <si>
    <t xml:space="preserve">上山　　孟</t>
  </si>
  <si>
    <t xml:space="preserve">5m85</t>
  </si>
  <si>
    <t xml:space="preserve">笠原　智貴</t>
  </si>
  <si>
    <t xml:space="preserve">5m68</t>
  </si>
  <si>
    <t xml:space="preserve">馬場　啓輔</t>
  </si>
  <si>
    <t xml:space="preserve">5m62</t>
  </si>
  <si>
    <t xml:space="preserve">5m40</t>
  </si>
  <si>
    <t xml:space="preserve">谷口　智哉</t>
  </si>
  <si>
    <t xml:space="preserve">5m33</t>
  </si>
  <si>
    <t xml:space="preserve">牧野　雄太</t>
  </si>
  <si>
    <t xml:space="preserve">5m27</t>
  </si>
  <si>
    <t xml:space="preserve">＋３．３</t>
  </si>
  <si>
    <r>
      <rPr>
        <sz val="9"/>
        <color rgb="FF000000"/>
        <rFont val="Noto Sans"/>
        <family val="2"/>
      </rPr>
      <t xml:space="preserve">５月３日　１０：００　晴れ　２１．０℃　５７％　東０．５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３日　１１：００　晴れ　２４．０℃　５３％　南東１．６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３日　１２：００　晴れ　２４．５℃　３９％　北３．２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Noto Sans"/>
        <family val="2"/>
      </rPr>
      <t xml:space="preserve">５月３日　１３：００　曇り　２４．０℃　３５％　北２．７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ｓ</t>
    </r>
  </si>
  <si>
    <t xml:space="preserve">12"86</t>
  </si>
  <si>
    <t xml:space="preserve">13"11</t>
  </si>
  <si>
    <t xml:space="preserve">13"24</t>
  </si>
  <si>
    <t xml:space="preserve">宇那木 咲良</t>
  </si>
  <si>
    <t xml:space="preserve">平井　里歩</t>
  </si>
  <si>
    <t xml:space="preserve">13"30</t>
  </si>
  <si>
    <t xml:space="preserve">13"36</t>
  </si>
  <si>
    <t xml:space="preserve">岡本　典子</t>
  </si>
  <si>
    <t xml:space="preserve">13"70</t>
  </si>
  <si>
    <t xml:space="preserve">市　美夕羽</t>
  </si>
  <si>
    <t xml:space="preserve">13"90</t>
  </si>
  <si>
    <t xml:space="preserve">26"29</t>
  </si>
  <si>
    <t xml:space="preserve">26"97</t>
  </si>
  <si>
    <t xml:space="preserve">28"19</t>
  </si>
  <si>
    <t xml:space="preserve">小川　莉奈</t>
  </si>
  <si>
    <t xml:space="preserve">28"24</t>
  </si>
  <si>
    <t xml:space="preserve">垂井　里奈</t>
  </si>
  <si>
    <t xml:space="preserve">28"60</t>
  </si>
  <si>
    <t xml:space="preserve">28"75</t>
  </si>
  <si>
    <t xml:space="preserve">下山 今日花</t>
  </si>
  <si>
    <t xml:space="preserve">29"13</t>
  </si>
  <si>
    <t xml:space="preserve">西本　  愛</t>
  </si>
  <si>
    <t xml:space="preserve">29"55</t>
  </si>
  <si>
    <t xml:space="preserve">＋５．８</t>
  </si>
  <si>
    <t xml:space="preserve">＋５．０</t>
  </si>
  <si>
    <t xml:space="preserve">西田　志織</t>
  </si>
  <si>
    <t xml:space="preserve">1'02"04</t>
  </si>
  <si>
    <t xml:space="preserve">市場 菜々恵</t>
  </si>
  <si>
    <t xml:space="preserve">1'04"02</t>
  </si>
  <si>
    <t xml:space="preserve">河本　佐羽</t>
  </si>
  <si>
    <t xml:space="preserve">1'05"00</t>
  </si>
  <si>
    <t xml:space="preserve">白原　胡桃</t>
  </si>
  <si>
    <t xml:space="preserve">1'05"34</t>
  </si>
  <si>
    <t xml:space="preserve">1'05"94</t>
  </si>
  <si>
    <t xml:space="preserve">1'09"59</t>
  </si>
  <si>
    <t xml:space="preserve">1'14"86</t>
  </si>
  <si>
    <t xml:space="preserve">石坂　亜祈</t>
  </si>
  <si>
    <t xml:space="preserve">1'16"06</t>
  </si>
  <si>
    <t xml:space="preserve">2'39"07</t>
  </si>
  <si>
    <t xml:space="preserve">延藤 永里子</t>
  </si>
  <si>
    <t xml:space="preserve">2'52"02</t>
  </si>
  <si>
    <t xml:space="preserve">宇山 紗也夏</t>
  </si>
  <si>
    <t xml:space="preserve">2'55"00</t>
  </si>
  <si>
    <t xml:space="preserve">3'06"83</t>
  </si>
  <si>
    <t xml:space="preserve">住田 このみ</t>
  </si>
  <si>
    <t xml:space="preserve">3'20"92</t>
  </si>
  <si>
    <t xml:space="preserve">（オープン）</t>
  </si>
  <si>
    <t xml:space="preserve">奥田 友理香</t>
  </si>
  <si>
    <t xml:space="preserve">5'15"13</t>
  </si>
  <si>
    <t xml:space="preserve">5'50"36</t>
  </si>
  <si>
    <t xml:space="preserve">岡本　葉子</t>
  </si>
  <si>
    <t xml:space="preserve">6'02"68</t>
  </si>
  <si>
    <t xml:space="preserve">山本　紗也</t>
  </si>
  <si>
    <t xml:space="preserve">6'05"39</t>
  </si>
  <si>
    <t xml:space="preserve">藤本　　茜</t>
  </si>
  <si>
    <t xml:space="preserve">6'32"09</t>
  </si>
  <si>
    <t xml:space="preserve">森西　清華</t>
  </si>
  <si>
    <t xml:space="preserve">29m46</t>
  </si>
  <si>
    <t xml:space="preserve">25m66</t>
  </si>
  <si>
    <t xml:space="preserve">大森　早葵</t>
  </si>
  <si>
    <t xml:space="preserve">23m98</t>
  </si>
  <si>
    <t xml:space="preserve">22m49</t>
  </si>
  <si>
    <t xml:space="preserve">椎原　桃子</t>
  </si>
  <si>
    <t xml:space="preserve">20m98</t>
  </si>
  <si>
    <t xml:space="preserve">山口　澪香</t>
  </si>
  <si>
    <t xml:space="preserve">18m24</t>
  </si>
  <si>
    <t xml:space="preserve">中西 日向子</t>
  </si>
  <si>
    <t xml:space="preserve">18m17</t>
  </si>
  <si>
    <t xml:space="preserve">河本　　光</t>
  </si>
  <si>
    <t xml:space="preserve">13m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M3" s="4" t="s">
        <v>3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</row>
    <row r="5" customFormat="false" ht="7.5" hidden="false" customHeight="true" outlineLevel="0" collapsed="false"/>
    <row r="6" customFormat="false" ht="13.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</row>
    <row r="7" customFormat="false" ht="21" hidden="false" customHeight="true" outlineLevel="0" collapsed="false">
      <c r="A7" s="8" t="s">
        <v>14</v>
      </c>
      <c r="B7" s="9" t="s">
        <v>15</v>
      </c>
      <c r="C7" s="10" t="s">
        <v>16</v>
      </c>
      <c r="D7" s="11" t="s">
        <v>17</v>
      </c>
      <c r="E7" s="9" t="s">
        <v>18</v>
      </c>
      <c r="F7" s="10" t="s">
        <v>16</v>
      </c>
      <c r="G7" s="11" t="s">
        <v>19</v>
      </c>
      <c r="H7" s="9" t="s">
        <v>20</v>
      </c>
      <c r="I7" s="10" t="s">
        <v>16</v>
      </c>
      <c r="J7" s="11" t="s">
        <v>21</v>
      </c>
      <c r="K7" s="9" t="s">
        <v>22</v>
      </c>
      <c r="L7" s="10" t="s">
        <v>23</v>
      </c>
      <c r="M7" s="11" t="s">
        <v>24</v>
      </c>
      <c r="N7" s="9" t="s">
        <v>25</v>
      </c>
      <c r="O7" s="10" t="s">
        <v>16</v>
      </c>
      <c r="P7" s="11" t="s">
        <v>26</v>
      </c>
      <c r="Q7" s="9" t="s">
        <v>27</v>
      </c>
      <c r="R7" s="10" t="s">
        <v>16</v>
      </c>
      <c r="S7" s="11" t="s">
        <v>26</v>
      </c>
      <c r="T7" s="9" t="s">
        <v>28</v>
      </c>
      <c r="U7" s="10" t="s">
        <v>23</v>
      </c>
      <c r="V7" s="11" t="s">
        <v>29</v>
      </c>
      <c r="W7" s="9" t="s">
        <v>30</v>
      </c>
      <c r="X7" s="10" t="s">
        <v>23</v>
      </c>
      <c r="Y7" s="11" t="s">
        <v>31</v>
      </c>
    </row>
    <row r="8" customFormat="false" ht="21" hidden="false" customHeight="true" outlineLevel="0" collapsed="false">
      <c r="A8" s="12"/>
      <c r="B8" s="13" t="s">
        <v>32</v>
      </c>
      <c r="C8" s="14"/>
      <c r="D8" s="15" t="s">
        <v>33</v>
      </c>
      <c r="E8" s="13" t="s">
        <v>32</v>
      </c>
      <c r="F8" s="14"/>
      <c r="G8" s="15" t="s">
        <v>33</v>
      </c>
      <c r="H8" s="13" t="s">
        <v>34</v>
      </c>
      <c r="I8" s="14"/>
      <c r="J8" s="15" t="s">
        <v>33</v>
      </c>
      <c r="K8" s="13" t="s">
        <v>35</v>
      </c>
      <c r="L8" s="14"/>
      <c r="M8" s="15" t="s">
        <v>33</v>
      </c>
      <c r="N8" s="13" t="s">
        <v>36</v>
      </c>
      <c r="O8" s="14"/>
      <c r="P8" s="15" t="s">
        <v>33</v>
      </c>
      <c r="Q8" s="13" t="s">
        <v>36</v>
      </c>
      <c r="R8" s="14"/>
      <c r="S8" s="15" t="s">
        <v>33</v>
      </c>
      <c r="T8" s="13" t="s">
        <v>37</v>
      </c>
      <c r="U8" s="14"/>
      <c r="V8" s="15" t="s">
        <v>33</v>
      </c>
      <c r="W8" s="13" t="s">
        <v>35</v>
      </c>
      <c r="X8" s="14"/>
      <c r="Y8" s="15" t="s">
        <v>38</v>
      </c>
    </row>
    <row r="9" customFormat="false" ht="21" hidden="false" customHeight="true" outlineLevel="0" collapsed="false">
      <c r="A9" s="8" t="s">
        <v>39</v>
      </c>
      <c r="B9" s="9" t="s">
        <v>15</v>
      </c>
      <c r="C9" s="10" t="s">
        <v>16</v>
      </c>
      <c r="D9" s="11" t="s">
        <v>40</v>
      </c>
      <c r="E9" s="9" t="s">
        <v>18</v>
      </c>
      <c r="F9" s="10" t="s">
        <v>16</v>
      </c>
      <c r="G9" s="11" t="s">
        <v>41</v>
      </c>
      <c r="H9" s="9" t="s">
        <v>42</v>
      </c>
      <c r="I9" s="10" t="s">
        <v>43</v>
      </c>
      <c r="J9" s="11" t="s">
        <v>44</v>
      </c>
      <c r="K9" s="9" t="s">
        <v>22</v>
      </c>
      <c r="L9" s="10" t="s">
        <v>23</v>
      </c>
      <c r="M9" s="11" t="s">
        <v>45</v>
      </c>
      <c r="N9" s="9" t="s">
        <v>25</v>
      </c>
      <c r="O9" s="10" t="s">
        <v>23</v>
      </c>
      <c r="P9" s="11" t="s">
        <v>46</v>
      </c>
      <c r="Q9" s="9" t="s">
        <v>47</v>
      </c>
      <c r="R9" s="10" t="s">
        <v>23</v>
      </c>
      <c r="S9" s="11" t="s">
        <v>48</v>
      </c>
      <c r="T9" s="9" t="s">
        <v>28</v>
      </c>
      <c r="U9" s="10" t="s">
        <v>23</v>
      </c>
      <c r="V9" s="11" t="s">
        <v>49</v>
      </c>
      <c r="W9" s="9" t="s">
        <v>20</v>
      </c>
      <c r="X9" s="10" t="s">
        <v>16</v>
      </c>
      <c r="Y9" s="11" t="s">
        <v>50</v>
      </c>
    </row>
    <row r="10" customFormat="false" ht="21" hidden="false" customHeight="true" outlineLevel="0" collapsed="false">
      <c r="A10" s="12"/>
      <c r="B10" s="13" t="s">
        <v>32</v>
      </c>
      <c r="C10" s="14"/>
      <c r="D10" s="15" t="s">
        <v>51</v>
      </c>
      <c r="E10" s="13" t="s">
        <v>32</v>
      </c>
      <c r="F10" s="14"/>
      <c r="G10" s="15" t="s">
        <v>52</v>
      </c>
      <c r="H10" s="13" t="s">
        <v>32</v>
      </c>
      <c r="I10" s="14"/>
      <c r="J10" s="15" t="s">
        <v>51</v>
      </c>
      <c r="K10" s="13" t="s">
        <v>35</v>
      </c>
      <c r="L10" s="14"/>
      <c r="M10" s="15" t="s">
        <v>51</v>
      </c>
      <c r="N10" s="13" t="s">
        <v>36</v>
      </c>
      <c r="O10" s="14"/>
      <c r="P10" s="15" t="s">
        <v>51</v>
      </c>
      <c r="Q10" s="13" t="s">
        <v>36</v>
      </c>
      <c r="R10" s="14"/>
      <c r="S10" s="15" t="s">
        <v>51</v>
      </c>
      <c r="T10" s="13" t="s">
        <v>37</v>
      </c>
      <c r="U10" s="14"/>
      <c r="V10" s="15" t="s">
        <v>51</v>
      </c>
      <c r="W10" s="13" t="s">
        <v>34</v>
      </c>
      <c r="X10" s="14"/>
      <c r="Y10" s="15" t="s">
        <v>51</v>
      </c>
    </row>
    <row r="11" customFormat="false" ht="21" hidden="false" customHeight="true" outlineLevel="0" collapsed="false">
      <c r="A11" s="8" t="s">
        <v>53</v>
      </c>
      <c r="B11" s="9" t="s">
        <v>54</v>
      </c>
      <c r="C11" s="10" t="s">
        <v>23</v>
      </c>
      <c r="D11" s="11" t="s">
        <v>55</v>
      </c>
      <c r="E11" s="9" t="s">
        <v>27</v>
      </c>
      <c r="F11" s="10" t="s">
        <v>16</v>
      </c>
      <c r="G11" s="11" t="s">
        <v>56</v>
      </c>
      <c r="H11" s="9" t="s">
        <v>47</v>
      </c>
      <c r="I11" s="10" t="s">
        <v>23</v>
      </c>
      <c r="J11" s="11" t="s">
        <v>57</v>
      </c>
      <c r="K11" s="9" t="s">
        <v>58</v>
      </c>
      <c r="L11" s="10" t="s">
        <v>16</v>
      </c>
      <c r="M11" s="11" t="s">
        <v>59</v>
      </c>
      <c r="N11" s="9" t="s">
        <v>60</v>
      </c>
      <c r="O11" s="10" t="s">
        <v>23</v>
      </c>
      <c r="P11" s="11" t="s">
        <v>61</v>
      </c>
      <c r="Q11" s="9" t="s">
        <v>62</v>
      </c>
      <c r="R11" s="10" t="s">
        <v>23</v>
      </c>
      <c r="S11" s="11" t="s">
        <v>63</v>
      </c>
      <c r="T11" s="9" t="s">
        <v>64</v>
      </c>
      <c r="U11" s="10" t="s">
        <v>23</v>
      </c>
      <c r="V11" s="11" t="s">
        <v>65</v>
      </c>
      <c r="W11" s="9" t="s">
        <v>66</v>
      </c>
      <c r="X11" s="10" t="s">
        <v>43</v>
      </c>
      <c r="Y11" s="11" t="s">
        <v>67</v>
      </c>
    </row>
    <row r="12" customFormat="false" ht="21" hidden="false" customHeight="true" outlineLevel="0" collapsed="false">
      <c r="A12" s="12"/>
      <c r="B12" s="13" t="s">
        <v>32</v>
      </c>
      <c r="C12" s="14"/>
      <c r="D12" s="15"/>
      <c r="E12" s="13" t="s">
        <v>36</v>
      </c>
      <c r="F12" s="14"/>
      <c r="G12" s="15"/>
      <c r="H12" s="13" t="s">
        <v>36</v>
      </c>
      <c r="I12" s="14"/>
      <c r="J12" s="15"/>
      <c r="K12" s="13" t="s">
        <v>68</v>
      </c>
      <c r="L12" s="14"/>
      <c r="M12" s="15"/>
      <c r="N12" s="13" t="s">
        <v>35</v>
      </c>
      <c r="O12" s="14"/>
      <c r="P12" s="15"/>
      <c r="Q12" s="13" t="s">
        <v>35</v>
      </c>
      <c r="R12" s="14"/>
      <c r="S12" s="15"/>
      <c r="T12" s="13" t="s">
        <v>36</v>
      </c>
      <c r="U12" s="14"/>
      <c r="V12" s="15"/>
      <c r="W12" s="13" t="s">
        <v>34</v>
      </c>
      <c r="X12" s="14"/>
      <c r="Y12" s="15"/>
    </row>
    <row r="13" customFormat="false" ht="21" hidden="false" customHeight="true" outlineLevel="0" collapsed="false">
      <c r="A13" s="8" t="s">
        <v>69</v>
      </c>
      <c r="B13" s="9" t="s">
        <v>70</v>
      </c>
      <c r="C13" s="10" t="s">
        <v>16</v>
      </c>
      <c r="D13" s="11" t="s">
        <v>71</v>
      </c>
      <c r="E13" s="9" t="s">
        <v>72</v>
      </c>
      <c r="F13" s="10" t="s">
        <v>16</v>
      </c>
      <c r="G13" s="11" t="s">
        <v>73</v>
      </c>
      <c r="H13" s="9" t="s">
        <v>74</v>
      </c>
      <c r="I13" s="10" t="s">
        <v>16</v>
      </c>
      <c r="J13" s="11" t="s">
        <v>75</v>
      </c>
      <c r="K13" s="9" t="s">
        <v>76</v>
      </c>
      <c r="L13" s="10" t="s">
        <v>16</v>
      </c>
      <c r="M13" s="11" t="s">
        <v>77</v>
      </c>
      <c r="N13" s="9" t="s">
        <v>78</v>
      </c>
      <c r="O13" s="10" t="s">
        <v>16</v>
      </c>
      <c r="P13" s="11" t="s">
        <v>79</v>
      </c>
      <c r="Q13" s="9" t="s">
        <v>80</v>
      </c>
      <c r="R13" s="10" t="s">
        <v>16</v>
      </c>
      <c r="S13" s="11" t="s">
        <v>81</v>
      </c>
      <c r="T13" s="9" t="s">
        <v>82</v>
      </c>
      <c r="U13" s="10" t="s">
        <v>23</v>
      </c>
      <c r="V13" s="11" t="s">
        <v>83</v>
      </c>
      <c r="W13" s="9" t="s">
        <v>84</v>
      </c>
      <c r="X13" s="10" t="s">
        <v>16</v>
      </c>
      <c r="Y13" s="11" t="s">
        <v>85</v>
      </c>
    </row>
    <row r="14" customFormat="false" ht="21" hidden="false" customHeight="true" outlineLevel="0" collapsed="false">
      <c r="A14" s="12"/>
      <c r="B14" s="13" t="s">
        <v>35</v>
      </c>
      <c r="C14" s="14"/>
      <c r="D14" s="15"/>
      <c r="E14" s="13" t="s">
        <v>32</v>
      </c>
      <c r="F14" s="14"/>
      <c r="G14" s="15"/>
      <c r="H14" s="13" t="s">
        <v>35</v>
      </c>
      <c r="I14" s="14"/>
      <c r="J14" s="15"/>
      <c r="K14" s="13" t="s">
        <v>68</v>
      </c>
      <c r="L14" s="14"/>
      <c r="M14" s="15"/>
      <c r="N14" s="13" t="s">
        <v>86</v>
      </c>
      <c r="O14" s="14"/>
      <c r="P14" s="15"/>
      <c r="Q14" s="13" t="s">
        <v>87</v>
      </c>
      <c r="R14" s="14"/>
      <c r="S14" s="15"/>
      <c r="T14" s="13" t="s">
        <v>32</v>
      </c>
      <c r="U14" s="14"/>
      <c r="V14" s="15"/>
      <c r="W14" s="13" t="s">
        <v>37</v>
      </c>
      <c r="X14" s="14"/>
      <c r="Y14" s="15"/>
    </row>
    <row r="15" customFormat="false" ht="21" hidden="false" customHeight="true" outlineLevel="0" collapsed="false">
      <c r="A15" s="8" t="s">
        <v>88</v>
      </c>
      <c r="B15" s="9" t="s">
        <v>82</v>
      </c>
      <c r="C15" s="10" t="s">
        <v>23</v>
      </c>
      <c r="D15" s="11" t="s">
        <v>89</v>
      </c>
      <c r="E15" s="9" t="s">
        <v>74</v>
      </c>
      <c r="F15" s="10" t="s">
        <v>16</v>
      </c>
      <c r="G15" s="11" t="s">
        <v>90</v>
      </c>
      <c r="H15" s="9" t="s">
        <v>91</v>
      </c>
      <c r="I15" s="10" t="s">
        <v>23</v>
      </c>
      <c r="J15" s="11" t="s">
        <v>92</v>
      </c>
      <c r="K15" s="9" t="s">
        <v>93</v>
      </c>
      <c r="L15" s="10" t="s">
        <v>23</v>
      </c>
      <c r="M15" s="11" t="s">
        <v>94</v>
      </c>
      <c r="N15" s="9" t="s">
        <v>95</v>
      </c>
      <c r="O15" s="10" t="s">
        <v>23</v>
      </c>
      <c r="P15" s="11" t="s">
        <v>96</v>
      </c>
      <c r="Q15" s="9" t="s">
        <v>97</v>
      </c>
      <c r="R15" s="10" t="s">
        <v>16</v>
      </c>
      <c r="S15" s="11" t="s">
        <v>98</v>
      </c>
      <c r="T15" s="9" t="s">
        <v>72</v>
      </c>
      <c r="U15" s="10" t="s">
        <v>16</v>
      </c>
      <c r="V15" s="11" t="s">
        <v>99</v>
      </c>
      <c r="W15" s="9" t="s">
        <v>100</v>
      </c>
      <c r="X15" s="10" t="s">
        <v>16</v>
      </c>
      <c r="Y15" s="11" t="s">
        <v>101</v>
      </c>
    </row>
    <row r="16" customFormat="false" ht="21" hidden="false" customHeight="true" outlineLevel="0" collapsed="false">
      <c r="A16" s="12"/>
      <c r="B16" s="13" t="s">
        <v>32</v>
      </c>
      <c r="C16" s="14"/>
      <c r="D16" s="15"/>
      <c r="E16" s="13" t="s">
        <v>35</v>
      </c>
      <c r="F16" s="14"/>
      <c r="G16" s="15"/>
      <c r="H16" s="13" t="s">
        <v>32</v>
      </c>
      <c r="I16" s="14"/>
      <c r="J16" s="15"/>
      <c r="K16" s="13" t="s">
        <v>36</v>
      </c>
      <c r="L16" s="14"/>
      <c r="M16" s="15"/>
      <c r="N16" s="13" t="s">
        <v>36</v>
      </c>
      <c r="O16" s="14"/>
      <c r="P16" s="15"/>
      <c r="Q16" s="13" t="s">
        <v>68</v>
      </c>
      <c r="R16" s="14"/>
      <c r="S16" s="15"/>
      <c r="T16" s="13" t="s">
        <v>32</v>
      </c>
      <c r="U16" s="14"/>
      <c r="V16" s="15"/>
      <c r="W16" s="13" t="s">
        <v>36</v>
      </c>
      <c r="X16" s="14"/>
      <c r="Y16" s="15"/>
    </row>
    <row r="17" customFormat="false" ht="21" hidden="false" customHeight="true" outlineLevel="0" collapsed="false">
      <c r="A17" s="8" t="s">
        <v>102</v>
      </c>
      <c r="B17" s="9" t="s">
        <v>103</v>
      </c>
      <c r="C17" s="10" t="s">
        <v>23</v>
      </c>
      <c r="D17" s="11" t="s">
        <v>104</v>
      </c>
      <c r="E17" s="9" t="s">
        <v>100</v>
      </c>
      <c r="F17" s="10" t="s">
        <v>16</v>
      </c>
      <c r="G17" s="11" t="s">
        <v>105</v>
      </c>
      <c r="H17" s="9" t="s">
        <v>97</v>
      </c>
      <c r="I17" s="10" t="s">
        <v>16</v>
      </c>
      <c r="J17" s="11" t="s">
        <v>106</v>
      </c>
      <c r="K17" s="9" t="s">
        <v>82</v>
      </c>
      <c r="L17" s="10" t="s">
        <v>23</v>
      </c>
      <c r="M17" s="11" t="s">
        <v>107</v>
      </c>
      <c r="N17" s="9" t="s">
        <v>108</v>
      </c>
      <c r="O17" s="10" t="s">
        <v>23</v>
      </c>
      <c r="P17" s="11" t="s">
        <v>109</v>
      </c>
      <c r="Q17" s="9" t="s">
        <v>110</v>
      </c>
      <c r="R17" s="10" t="s">
        <v>16</v>
      </c>
      <c r="S17" s="11" t="s">
        <v>111</v>
      </c>
      <c r="T17" s="9" t="s">
        <v>91</v>
      </c>
      <c r="U17" s="10" t="s">
        <v>23</v>
      </c>
      <c r="V17" s="11" t="s">
        <v>112</v>
      </c>
      <c r="W17" s="9" t="s">
        <v>113</v>
      </c>
      <c r="X17" s="10" t="s">
        <v>16</v>
      </c>
      <c r="Y17" s="11" t="s">
        <v>114</v>
      </c>
    </row>
    <row r="18" customFormat="false" ht="21" hidden="false" customHeight="true" outlineLevel="0" collapsed="false">
      <c r="A18" s="12"/>
      <c r="B18" s="13" t="s">
        <v>35</v>
      </c>
      <c r="C18" s="14"/>
      <c r="D18" s="15"/>
      <c r="E18" s="13" t="s">
        <v>36</v>
      </c>
      <c r="F18" s="14"/>
      <c r="G18" s="15"/>
      <c r="H18" s="13" t="s">
        <v>68</v>
      </c>
      <c r="I18" s="14"/>
      <c r="J18" s="15"/>
      <c r="K18" s="13" t="s">
        <v>32</v>
      </c>
      <c r="L18" s="14"/>
      <c r="M18" s="15"/>
      <c r="N18" s="13" t="s">
        <v>32</v>
      </c>
      <c r="O18" s="14"/>
      <c r="P18" s="15"/>
      <c r="Q18" s="13" t="s">
        <v>86</v>
      </c>
      <c r="R18" s="14"/>
      <c r="S18" s="15"/>
      <c r="T18" s="13" t="s">
        <v>32</v>
      </c>
      <c r="U18" s="14"/>
      <c r="V18" s="15"/>
      <c r="W18" s="13" t="s">
        <v>86</v>
      </c>
      <c r="X18" s="14"/>
      <c r="Y18" s="15"/>
    </row>
    <row r="19" customFormat="false" ht="21" hidden="false" customHeight="true" outlineLevel="0" collapsed="false">
      <c r="A19" s="8" t="s">
        <v>115</v>
      </c>
      <c r="B19" s="9" t="s">
        <v>95</v>
      </c>
      <c r="C19" s="10" t="s">
        <v>23</v>
      </c>
      <c r="D19" s="11" t="s">
        <v>116</v>
      </c>
      <c r="E19" s="9" t="s">
        <v>93</v>
      </c>
      <c r="F19" s="10" t="s">
        <v>23</v>
      </c>
      <c r="G19" s="11" t="s">
        <v>117</v>
      </c>
      <c r="H19" s="9" t="s">
        <v>118</v>
      </c>
      <c r="I19" s="10" t="s">
        <v>23</v>
      </c>
      <c r="J19" s="11" t="s">
        <v>119</v>
      </c>
      <c r="K19" s="9" t="s">
        <v>91</v>
      </c>
      <c r="L19" s="10" t="s">
        <v>23</v>
      </c>
      <c r="M19" s="11" t="s">
        <v>120</v>
      </c>
      <c r="N19" s="9" t="s">
        <v>108</v>
      </c>
      <c r="O19" s="10" t="s">
        <v>23</v>
      </c>
      <c r="P19" s="11" t="s">
        <v>121</v>
      </c>
      <c r="Q19" s="9" t="s">
        <v>122</v>
      </c>
      <c r="R19" s="10" t="s">
        <v>23</v>
      </c>
      <c r="S19" s="11" t="s">
        <v>123</v>
      </c>
      <c r="T19" s="9" t="s">
        <v>124</v>
      </c>
      <c r="U19" s="10" t="s">
        <v>23</v>
      </c>
      <c r="V19" s="11" t="s">
        <v>125</v>
      </c>
      <c r="W19" s="9" t="s">
        <v>113</v>
      </c>
      <c r="X19" s="10" t="s">
        <v>16</v>
      </c>
      <c r="Y19" s="11" t="s">
        <v>126</v>
      </c>
    </row>
    <row r="20" customFormat="false" ht="21" hidden="false" customHeight="true" outlineLevel="0" collapsed="false">
      <c r="A20" s="12"/>
      <c r="B20" s="13" t="s">
        <v>36</v>
      </c>
      <c r="C20" s="14"/>
      <c r="D20" s="15"/>
      <c r="E20" s="13" t="s">
        <v>36</v>
      </c>
      <c r="F20" s="14"/>
      <c r="G20" s="15"/>
      <c r="H20" s="13" t="s">
        <v>35</v>
      </c>
      <c r="I20" s="14"/>
      <c r="J20" s="15"/>
      <c r="K20" s="13" t="s">
        <v>32</v>
      </c>
      <c r="L20" s="14"/>
      <c r="M20" s="15"/>
      <c r="N20" s="13" t="s">
        <v>32</v>
      </c>
      <c r="O20" s="14"/>
      <c r="P20" s="15"/>
      <c r="Q20" s="13" t="s">
        <v>86</v>
      </c>
      <c r="R20" s="14"/>
      <c r="S20" s="15"/>
      <c r="T20" s="13" t="s">
        <v>36</v>
      </c>
      <c r="U20" s="14"/>
      <c r="V20" s="15"/>
      <c r="W20" s="13" t="s">
        <v>86</v>
      </c>
      <c r="X20" s="14"/>
      <c r="Y20" s="15"/>
    </row>
    <row r="21" customFormat="false" ht="21" hidden="false" customHeight="true" outlineLevel="0" collapsed="false">
      <c r="A21" s="8" t="s">
        <v>127</v>
      </c>
      <c r="B21" s="9" t="s">
        <v>128</v>
      </c>
      <c r="C21" s="10" t="s">
        <v>43</v>
      </c>
      <c r="D21" s="11" t="s">
        <v>129</v>
      </c>
      <c r="E21" s="9" t="s">
        <v>130</v>
      </c>
      <c r="F21" s="10" t="s">
        <v>43</v>
      </c>
      <c r="G21" s="11" t="s">
        <v>131</v>
      </c>
      <c r="H21" s="9" t="s">
        <v>132</v>
      </c>
      <c r="I21" s="10" t="s">
        <v>23</v>
      </c>
      <c r="J21" s="11" t="s">
        <v>131</v>
      </c>
      <c r="K21" s="9" t="s">
        <v>133</v>
      </c>
      <c r="L21" s="10" t="s">
        <v>16</v>
      </c>
      <c r="M21" s="11" t="s">
        <v>134</v>
      </c>
      <c r="N21" s="9"/>
      <c r="O21" s="10"/>
      <c r="P21" s="11"/>
      <c r="Q21" s="9"/>
      <c r="R21" s="10"/>
      <c r="S21" s="11"/>
      <c r="T21" s="9"/>
      <c r="U21" s="10"/>
      <c r="V21" s="11"/>
      <c r="W21" s="9"/>
      <c r="X21" s="10"/>
      <c r="Y21" s="11"/>
    </row>
    <row r="22" customFormat="false" ht="21" hidden="false" customHeight="true" outlineLevel="0" collapsed="false">
      <c r="A22" s="12"/>
      <c r="B22" s="13" t="s">
        <v>37</v>
      </c>
      <c r="C22" s="14"/>
      <c r="D22" s="15"/>
      <c r="E22" s="13" t="s">
        <v>36</v>
      </c>
      <c r="F22" s="14"/>
      <c r="G22" s="15"/>
      <c r="H22" s="13" t="s">
        <v>32</v>
      </c>
      <c r="I22" s="14"/>
      <c r="J22" s="15"/>
      <c r="K22" s="13" t="s">
        <v>32</v>
      </c>
      <c r="L22" s="14"/>
      <c r="M22" s="15"/>
      <c r="N22" s="13"/>
      <c r="O22" s="14"/>
      <c r="P22" s="15"/>
      <c r="Q22" s="13"/>
      <c r="R22" s="14"/>
      <c r="S22" s="15"/>
      <c r="T22" s="13"/>
      <c r="U22" s="14"/>
      <c r="V22" s="15"/>
      <c r="W22" s="13"/>
      <c r="X22" s="14"/>
      <c r="Y22" s="15"/>
    </row>
    <row r="23" customFormat="false" ht="21" hidden="false" customHeight="true" outlineLevel="0" collapsed="false">
      <c r="A23" s="8" t="s">
        <v>135</v>
      </c>
      <c r="B23" s="9" t="s">
        <v>136</v>
      </c>
      <c r="C23" s="10" t="s">
        <v>23</v>
      </c>
      <c r="D23" s="11" t="s">
        <v>137</v>
      </c>
      <c r="E23" s="9" t="s">
        <v>58</v>
      </c>
      <c r="F23" s="10" t="s">
        <v>16</v>
      </c>
      <c r="G23" s="11" t="s">
        <v>138</v>
      </c>
      <c r="H23" s="9" t="s">
        <v>139</v>
      </c>
      <c r="I23" s="10" t="s">
        <v>43</v>
      </c>
      <c r="J23" s="11" t="s">
        <v>140</v>
      </c>
      <c r="K23" s="9" t="s">
        <v>141</v>
      </c>
      <c r="L23" s="10" t="s">
        <v>16</v>
      </c>
      <c r="M23" s="11" t="s">
        <v>142</v>
      </c>
      <c r="N23" s="9" t="s">
        <v>130</v>
      </c>
      <c r="O23" s="10" t="s">
        <v>43</v>
      </c>
      <c r="P23" s="11" t="s">
        <v>143</v>
      </c>
      <c r="Q23" s="9" t="s">
        <v>144</v>
      </c>
      <c r="R23" s="10" t="s">
        <v>43</v>
      </c>
      <c r="S23" s="11" t="s">
        <v>145</v>
      </c>
      <c r="T23" s="9" t="s">
        <v>146</v>
      </c>
      <c r="U23" s="10" t="s">
        <v>43</v>
      </c>
      <c r="V23" s="11" t="s">
        <v>147</v>
      </c>
      <c r="W23" s="9" t="s">
        <v>148</v>
      </c>
      <c r="X23" s="10" t="s">
        <v>16</v>
      </c>
      <c r="Y23" s="11" t="s">
        <v>149</v>
      </c>
    </row>
    <row r="24" customFormat="false" ht="21" hidden="false" customHeight="true" outlineLevel="0" collapsed="false">
      <c r="A24" s="12"/>
      <c r="B24" s="13" t="s">
        <v>32</v>
      </c>
      <c r="C24" s="14"/>
      <c r="D24" s="16" t="s">
        <v>150</v>
      </c>
      <c r="E24" s="13" t="s">
        <v>68</v>
      </c>
      <c r="F24" s="14"/>
      <c r="G24" s="16" t="s">
        <v>151</v>
      </c>
      <c r="H24" s="13" t="s">
        <v>32</v>
      </c>
      <c r="I24" s="14"/>
      <c r="J24" s="16" t="s">
        <v>151</v>
      </c>
      <c r="K24" s="13" t="s">
        <v>68</v>
      </c>
      <c r="L24" s="14"/>
      <c r="M24" s="16" t="s">
        <v>152</v>
      </c>
      <c r="N24" s="13" t="s">
        <v>36</v>
      </c>
      <c r="O24" s="14"/>
      <c r="P24" s="16" t="s">
        <v>153</v>
      </c>
      <c r="Q24" s="13" t="s">
        <v>36</v>
      </c>
      <c r="R24" s="14"/>
      <c r="S24" s="16" t="s">
        <v>154</v>
      </c>
      <c r="T24" s="13" t="s">
        <v>34</v>
      </c>
      <c r="U24" s="14"/>
      <c r="V24" s="16" t="s">
        <v>151</v>
      </c>
      <c r="W24" s="13" t="s">
        <v>37</v>
      </c>
      <c r="X24" s="14"/>
      <c r="Y24" s="16" t="s">
        <v>155</v>
      </c>
    </row>
    <row r="25" customFormat="false" ht="21" hidden="false" customHeight="true" outlineLevel="0" collapsed="false">
      <c r="A25" s="8" t="s">
        <v>156</v>
      </c>
      <c r="B25" s="9" t="s">
        <v>157</v>
      </c>
      <c r="C25" s="10" t="s">
        <v>43</v>
      </c>
      <c r="D25" s="11" t="s">
        <v>158</v>
      </c>
      <c r="E25" s="9" t="s">
        <v>159</v>
      </c>
      <c r="F25" s="10" t="s">
        <v>23</v>
      </c>
      <c r="G25" s="11" t="s">
        <v>160</v>
      </c>
      <c r="H25" s="9" t="s">
        <v>161</v>
      </c>
      <c r="I25" s="10" t="s">
        <v>23</v>
      </c>
      <c r="J25" s="11" t="s">
        <v>162</v>
      </c>
      <c r="K25" s="9" t="s">
        <v>163</v>
      </c>
      <c r="L25" s="10" t="s">
        <v>16</v>
      </c>
      <c r="M25" s="11" t="s">
        <v>164</v>
      </c>
      <c r="N25" s="9" t="s">
        <v>165</v>
      </c>
      <c r="O25" s="10" t="s">
        <v>16</v>
      </c>
      <c r="P25" s="11" t="s">
        <v>166</v>
      </c>
      <c r="Q25" s="9" t="s">
        <v>167</v>
      </c>
      <c r="R25" s="10" t="s">
        <v>43</v>
      </c>
      <c r="S25" s="11" t="s">
        <v>168</v>
      </c>
      <c r="T25" s="9"/>
      <c r="U25" s="10"/>
      <c r="V25" s="11"/>
      <c r="W25" s="9"/>
      <c r="X25" s="10"/>
      <c r="Y25" s="11"/>
    </row>
    <row r="26" customFormat="false" ht="21" hidden="false" customHeight="true" outlineLevel="0" collapsed="false">
      <c r="A26" s="12"/>
      <c r="B26" s="13" t="s">
        <v>32</v>
      </c>
      <c r="C26" s="14"/>
      <c r="D26" s="15"/>
      <c r="E26" s="13" t="s">
        <v>35</v>
      </c>
      <c r="F26" s="14"/>
      <c r="G26" s="15"/>
      <c r="H26" s="13" t="s">
        <v>36</v>
      </c>
      <c r="I26" s="14"/>
      <c r="J26" s="15"/>
      <c r="K26" s="13" t="s">
        <v>32</v>
      </c>
      <c r="L26" s="14"/>
      <c r="M26" s="15"/>
      <c r="N26" s="13" t="s">
        <v>87</v>
      </c>
      <c r="O26" s="14"/>
      <c r="P26" s="15"/>
      <c r="Q26" s="13" t="s">
        <v>36</v>
      </c>
      <c r="R26" s="14"/>
      <c r="S26" s="15"/>
      <c r="T26" s="13"/>
      <c r="U26" s="14"/>
      <c r="V26" s="15"/>
      <c r="W26" s="13"/>
      <c r="X26" s="14"/>
      <c r="Y26" s="15"/>
    </row>
    <row r="27" customFormat="false" ht="21" hidden="false" customHeight="true" outlineLevel="0" collapsed="false">
      <c r="A27" s="8" t="s">
        <v>169</v>
      </c>
      <c r="B27" s="9" t="s">
        <v>157</v>
      </c>
      <c r="C27" s="10" t="s">
        <v>43</v>
      </c>
      <c r="D27" s="11" t="s">
        <v>170</v>
      </c>
      <c r="E27" s="9" t="s">
        <v>159</v>
      </c>
      <c r="F27" s="10" t="s">
        <v>23</v>
      </c>
      <c r="G27" s="11" t="s">
        <v>171</v>
      </c>
      <c r="H27" s="9" t="s">
        <v>172</v>
      </c>
      <c r="I27" s="10" t="s">
        <v>16</v>
      </c>
      <c r="J27" s="11" t="s">
        <v>173</v>
      </c>
      <c r="K27" s="9" t="s">
        <v>163</v>
      </c>
      <c r="L27" s="10" t="s">
        <v>16</v>
      </c>
      <c r="M27" s="11" t="s">
        <v>174</v>
      </c>
      <c r="N27" s="9" t="s">
        <v>161</v>
      </c>
      <c r="O27" s="10" t="s">
        <v>23</v>
      </c>
      <c r="P27" s="11" t="s">
        <v>175</v>
      </c>
      <c r="Q27" s="9" t="s">
        <v>167</v>
      </c>
      <c r="R27" s="10" t="s">
        <v>43</v>
      </c>
      <c r="S27" s="11" t="s">
        <v>176</v>
      </c>
      <c r="T27" s="9"/>
      <c r="U27" s="10"/>
      <c r="V27" s="11"/>
      <c r="W27" s="9"/>
      <c r="X27" s="10"/>
      <c r="Y27" s="11"/>
    </row>
    <row r="28" customFormat="false" ht="21" hidden="false" customHeight="true" outlineLevel="0" collapsed="false">
      <c r="A28" s="12"/>
      <c r="B28" s="13" t="s">
        <v>32</v>
      </c>
      <c r="C28" s="14"/>
      <c r="D28" s="15"/>
      <c r="E28" s="13" t="s">
        <v>35</v>
      </c>
      <c r="F28" s="14"/>
      <c r="G28" s="15"/>
      <c r="H28" s="13" t="s">
        <v>35</v>
      </c>
      <c r="I28" s="14"/>
      <c r="J28" s="15"/>
      <c r="K28" s="13" t="s">
        <v>32</v>
      </c>
      <c r="L28" s="14"/>
      <c r="M28" s="15"/>
      <c r="N28" s="13" t="s">
        <v>36</v>
      </c>
      <c r="O28" s="14"/>
      <c r="P28" s="15"/>
      <c r="Q28" s="13" t="s">
        <v>36</v>
      </c>
      <c r="R28" s="14"/>
      <c r="S28" s="15"/>
      <c r="T28" s="13"/>
      <c r="U28" s="14"/>
      <c r="V28" s="15"/>
      <c r="W28" s="13"/>
      <c r="X28" s="14"/>
      <c r="Y28" s="15"/>
    </row>
    <row r="29" customFormat="false" ht="21" hidden="false" customHeight="true" outlineLevel="0" collapsed="false">
      <c r="A29" s="8"/>
      <c r="B29" s="9"/>
      <c r="C29" s="10"/>
      <c r="D29" s="11"/>
      <c r="E29" s="9"/>
      <c r="F29" s="10"/>
      <c r="G29" s="11"/>
      <c r="H29" s="9"/>
      <c r="I29" s="10"/>
      <c r="J29" s="11"/>
      <c r="K29" s="9"/>
      <c r="L29" s="10"/>
      <c r="M29" s="11"/>
      <c r="N29" s="9"/>
      <c r="O29" s="10"/>
      <c r="P29" s="11"/>
      <c r="Q29" s="9"/>
      <c r="R29" s="10"/>
      <c r="S29" s="11"/>
      <c r="T29" s="9"/>
      <c r="U29" s="10"/>
      <c r="V29" s="11"/>
      <c r="W29" s="9"/>
      <c r="X29" s="10"/>
      <c r="Y29" s="11"/>
    </row>
    <row r="30" customFormat="false" ht="21" hidden="false" customHeight="true" outlineLevel="0" collapsed="false">
      <c r="A30" s="12"/>
      <c r="B30" s="13"/>
      <c r="C30" s="14"/>
      <c r="D30" s="15"/>
      <c r="E30" s="13"/>
      <c r="F30" s="14"/>
      <c r="G30" s="15"/>
      <c r="H30" s="13"/>
      <c r="I30" s="14"/>
      <c r="J30" s="15"/>
      <c r="K30" s="13"/>
      <c r="L30" s="14"/>
      <c r="M30" s="15"/>
      <c r="N30" s="13"/>
      <c r="O30" s="14"/>
      <c r="P30" s="15"/>
      <c r="Q30" s="13"/>
      <c r="R30" s="14"/>
      <c r="S30" s="15"/>
      <c r="T30" s="13"/>
      <c r="U30" s="14"/>
      <c r="V30" s="15"/>
      <c r="W30" s="13"/>
      <c r="X30" s="14"/>
      <c r="Y30" s="15"/>
    </row>
    <row r="31" customFormat="false" ht="21" hidden="false" customHeight="true" outlineLevel="0" collapsed="false">
      <c r="A31" s="8"/>
      <c r="B31" s="9"/>
      <c r="C31" s="10"/>
      <c r="D31" s="11"/>
      <c r="E31" s="9"/>
      <c r="F31" s="10"/>
      <c r="G31" s="11"/>
      <c r="H31" s="9"/>
      <c r="I31" s="10"/>
      <c r="J31" s="11"/>
      <c r="K31" s="9"/>
      <c r="L31" s="10"/>
      <c r="M31" s="11"/>
      <c r="N31" s="9"/>
      <c r="O31" s="10"/>
      <c r="P31" s="11"/>
      <c r="Q31" s="9"/>
      <c r="R31" s="10"/>
      <c r="S31" s="11"/>
      <c r="T31" s="9"/>
      <c r="U31" s="10"/>
      <c r="V31" s="11"/>
      <c r="W31" s="9"/>
      <c r="X31" s="10"/>
      <c r="Y31" s="11"/>
    </row>
    <row r="32" customFormat="false" ht="21" hidden="false" customHeight="true" outlineLevel="0" collapsed="false">
      <c r="A32" s="12"/>
      <c r="B32" s="13"/>
      <c r="C32" s="14"/>
      <c r="D32" s="15"/>
      <c r="E32" s="13"/>
      <c r="F32" s="14"/>
      <c r="G32" s="15"/>
      <c r="H32" s="13"/>
      <c r="I32" s="14"/>
      <c r="J32" s="15"/>
      <c r="K32" s="13"/>
      <c r="L32" s="14"/>
      <c r="M32" s="15"/>
      <c r="N32" s="13"/>
      <c r="O32" s="14"/>
      <c r="P32" s="15"/>
      <c r="Q32" s="13"/>
      <c r="R32" s="14"/>
      <c r="S32" s="15"/>
      <c r="T32" s="13"/>
      <c r="U32" s="14"/>
      <c r="V32" s="15"/>
      <c r="W32" s="13"/>
      <c r="X32" s="14"/>
      <c r="Y32" s="15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0" t="s">
        <v>179</v>
      </c>
      <c r="H33" s="20"/>
      <c r="I33" s="21"/>
      <c r="J33" s="22"/>
      <c r="K33" s="22"/>
      <c r="L33" s="21"/>
      <c r="M33" s="22"/>
      <c r="N33" s="22"/>
      <c r="O33" s="21"/>
      <c r="P33" s="22"/>
      <c r="Q33" s="22"/>
      <c r="R33" s="21"/>
      <c r="S33" s="22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27"/>
      <c r="E34" s="26"/>
      <c r="F34" s="26"/>
      <c r="G34" s="28" t="s">
        <v>183</v>
      </c>
      <c r="H34" s="28"/>
      <c r="I34" s="29"/>
      <c r="J34" s="30"/>
      <c r="K34" s="29"/>
      <c r="L34" s="29"/>
      <c r="M34" s="30"/>
      <c r="N34" s="29"/>
      <c r="O34" s="29"/>
      <c r="P34" s="30"/>
      <c r="Q34" s="29"/>
      <c r="R34" s="29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186</v>
      </c>
      <c r="D35" s="26"/>
      <c r="E35" s="26"/>
      <c r="F35" s="33"/>
      <c r="G35" s="28" t="s">
        <v>187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89</v>
      </c>
      <c r="C36" s="26" t="s">
        <v>190</v>
      </c>
      <c r="D36" s="33"/>
      <c r="E36" s="26"/>
      <c r="F36" s="26"/>
      <c r="G36" s="28" t="s">
        <v>191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 t="s">
        <v>192</v>
      </c>
      <c r="C37" s="33" t="s">
        <v>193</v>
      </c>
      <c r="D37" s="26"/>
      <c r="E37" s="26"/>
      <c r="F37" s="33"/>
      <c r="G37" s="28" t="s">
        <v>194</v>
      </c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429861111111111" right="0.25" top="0.709722222222222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</cols>
  <sheetData>
    <row r="1" customFormat="false" ht="18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M3" s="4" t="s">
        <v>3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</row>
    <row r="5" customFormat="false" ht="7.5" hidden="false" customHeight="true" outlineLevel="0" collapsed="false"/>
    <row r="6" customFormat="false" ht="13.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</row>
    <row r="7" customFormat="false" ht="21" hidden="false" customHeight="true" outlineLevel="0" collapsed="false">
      <c r="A7" s="8" t="s">
        <v>14</v>
      </c>
      <c r="B7" s="9" t="s">
        <v>196</v>
      </c>
      <c r="C7" s="10" t="s">
        <v>16</v>
      </c>
      <c r="D7" s="11" t="s">
        <v>197</v>
      </c>
      <c r="E7" s="9" t="s">
        <v>198</v>
      </c>
      <c r="F7" s="10" t="s">
        <v>16</v>
      </c>
      <c r="G7" s="11" t="s">
        <v>199</v>
      </c>
      <c r="H7" s="9" t="s">
        <v>200</v>
      </c>
      <c r="I7" s="10" t="s">
        <v>16</v>
      </c>
      <c r="J7" s="11" t="s">
        <v>201</v>
      </c>
      <c r="K7" s="9" t="s">
        <v>202</v>
      </c>
      <c r="L7" s="10" t="s">
        <v>16</v>
      </c>
      <c r="M7" s="11" t="s">
        <v>203</v>
      </c>
      <c r="N7" s="9" t="s">
        <v>204</v>
      </c>
      <c r="O7" s="10" t="s">
        <v>16</v>
      </c>
      <c r="P7" s="11" t="s">
        <v>205</v>
      </c>
      <c r="Q7" s="9" t="s">
        <v>206</v>
      </c>
      <c r="R7" s="10" t="s">
        <v>43</v>
      </c>
      <c r="S7" s="11" t="s">
        <v>207</v>
      </c>
      <c r="T7" s="9" t="s">
        <v>208</v>
      </c>
      <c r="U7" s="10" t="s">
        <v>43</v>
      </c>
      <c r="V7" s="11" t="s">
        <v>209</v>
      </c>
      <c r="W7" s="9" t="s">
        <v>210</v>
      </c>
      <c r="X7" s="10" t="s">
        <v>43</v>
      </c>
      <c r="Y7" s="11" t="s">
        <v>211</v>
      </c>
    </row>
    <row r="8" customFormat="false" ht="21" hidden="false" customHeight="true" outlineLevel="0" collapsed="false">
      <c r="A8" s="12"/>
      <c r="B8" s="13" t="s">
        <v>32</v>
      </c>
      <c r="C8" s="14"/>
      <c r="D8" s="15" t="s">
        <v>212</v>
      </c>
      <c r="E8" s="13" t="s">
        <v>32</v>
      </c>
      <c r="F8" s="14"/>
      <c r="G8" s="15" t="s">
        <v>212</v>
      </c>
      <c r="H8" s="13" t="s">
        <v>68</v>
      </c>
      <c r="I8" s="14"/>
      <c r="J8" s="15" t="s">
        <v>212</v>
      </c>
      <c r="K8" s="13" t="s">
        <v>68</v>
      </c>
      <c r="L8" s="14"/>
      <c r="M8" s="15" t="s">
        <v>212</v>
      </c>
      <c r="N8" s="13" t="s">
        <v>213</v>
      </c>
      <c r="O8" s="14"/>
      <c r="P8" s="15" t="s">
        <v>212</v>
      </c>
      <c r="Q8" s="13" t="s">
        <v>36</v>
      </c>
      <c r="R8" s="14"/>
      <c r="S8" s="15" t="s">
        <v>214</v>
      </c>
      <c r="T8" s="13" t="s">
        <v>68</v>
      </c>
      <c r="U8" s="14"/>
      <c r="V8" s="15" t="s">
        <v>214</v>
      </c>
      <c r="W8" s="13" t="s">
        <v>215</v>
      </c>
      <c r="X8" s="14"/>
      <c r="Y8" s="15" t="s">
        <v>214</v>
      </c>
    </row>
    <row r="9" customFormat="false" ht="21" hidden="false" customHeight="true" outlineLevel="0" collapsed="false">
      <c r="A9" s="8" t="s">
        <v>39</v>
      </c>
      <c r="B9" s="9" t="s">
        <v>200</v>
      </c>
      <c r="C9" s="10" t="s">
        <v>16</v>
      </c>
      <c r="D9" s="11" t="s">
        <v>216</v>
      </c>
      <c r="E9" s="9" t="s">
        <v>217</v>
      </c>
      <c r="F9" s="10" t="s">
        <v>16</v>
      </c>
      <c r="G9" s="11" t="s">
        <v>218</v>
      </c>
      <c r="H9" s="9" t="s">
        <v>219</v>
      </c>
      <c r="I9" s="10" t="s">
        <v>23</v>
      </c>
      <c r="J9" s="11" t="s">
        <v>220</v>
      </c>
      <c r="K9" s="9" t="s">
        <v>221</v>
      </c>
      <c r="L9" s="10" t="s">
        <v>16</v>
      </c>
      <c r="M9" s="11" t="s">
        <v>222</v>
      </c>
      <c r="N9" s="9" t="s">
        <v>223</v>
      </c>
      <c r="O9" s="10" t="s">
        <v>16</v>
      </c>
      <c r="P9" s="11" t="s">
        <v>224</v>
      </c>
      <c r="Q9" s="9" t="s">
        <v>225</v>
      </c>
      <c r="R9" s="10" t="s">
        <v>16</v>
      </c>
      <c r="S9" s="11" t="s">
        <v>226</v>
      </c>
      <c r="T9" s="9" t="s">
        <v>227</v>
      </c>
      <c r="U9" s="10" t="s">
        <v>16</v>
      </c>
      <c r="V9" s="11" t="s">
        <v>228</v>
      </c>
      <c r="W9" s="9" t="s">
        <v>229</v>
      </c>
      <c r="X9" s="10" t="s">
        <v>16</v>
      </c>
      <c r="Y9" s="11" t="s">
        <v>230</v>
      </c>
    </row>
    <row r="10" customFormat="false" ht="21" hidden="false" customHeight="true" outlineLevel="0" collapsed="false">
      <c r="A10" s="12"/>
      <c r="B10" s="13" t="s">
        <v>68</v>
      </c>
      <c r="C10" s="14"/>
      <c r="D10" s="15" t="s">
        <v>231</v>
      </c>
      <c r="E10" s="13" t="s">
        <v>32</v>
      </c>
      <c r="F10" s="14"/>
      <c r="G10" s="15" t="s">
        <v>232</v>
      </c>
      <c r="H10" s="13" t="s">
        <v>36</v>
      </c>
      <c r="I10" s="14"/>
      <c r="J10" s="15" t="s">
        <v>232</v>
      </c>
      <c r="K10" s="13" t="s">
        <v>86</v>
      </c>
      <c r="L10" s="14"/>
      <c r="M10" s="15" t="s">
        <v>232</v>
      </c>
      <c r="N10" s="13" t="s">
        <v>68</v>
      </c>
      <c r="O10" s="14"/>
      <c r="P10" s="15" t="s">
        <v>232</v>
      </c>
      <c r="Q10" s="13" t="s">
        <v>87</v>
      </c>
      <c r="R10" s="14"/>
      <c r="S10" s="15" t="s">
        <v>232</v>
      </c>
      <c r="T10" s="13" t="s">
        <v>86</v>
      </c>
      <c r="U10" s="14"/>
      <c r="V10" s="15" t="s">
        <v>232</v>
      </c>
      <c r="W10" s="13" t="s">
        <v>37</v>
      </c>
      <c r="X10" s="14"/>
      <c r="Y10" s="15" t="s">
        <v>232</v>
      </c>
    </row>
    <row r="11" customFormat="false" ht="21" hidden="false" customHeight="true" outlineLevel="0" collapsed="false">
      <c r="A11" s="8" t="s">
        <v>53</v>
      </c>
      <c r="B11" s="9" t="s">
        <v>233</v>
      </c>
      <c r="C11" s="10" t="s">
        <v>16</v>
      </c>
      <c r="D11" s="11" t="s">
        <v>234</v>
      </c>
      <c r="E11" s="9" t="s">
        <v>235</v>
      </c>
      <c r="F11" s="10" t="s">
        <v>16</v>
      </c>
      <c r="G11" s="11" t="s">
        <v>236</v>
      </c>
      <c r="H11" s="9" t="s">
        <v>237</v>
      </c>
      <c r="I11" s="10" t="s">
        <v>23</v>
      </c>
      <c r="J11" s="11" t="s">
        <v>238</v>
      </c>
      <c r="K11" s="9" t="s">
        <v>239</v>
      </c>
      <c r="L11" s="10" t="s">
        <v>16</v>
      </c>
      <c r="M11" s="11" t="s">
        <v>240</v>
      </c>
      <c r="N11" s="9" t="s">
        <v>223</v>
      </c>
      <c r="O11" s="10" t="s">
        <v>16</v>
      </c>
      <c r="P11" s="11" t="s">
        <v>241</v>
      </c>
      <c r="Q11" s="9" t="s">
        <v>242</v>
      </c>
      <c r="R11" s="10" t="s">
        <v>23</v>
      </c>
      <c r="S11" s="11" t="s">
        <v>243</v>
      </c>
      <c r="T11" s="9" t="s">
        <v>229</v>
      </c>
      <c r="U11" s="10" t="s">
        <v>16</v>
      </c>
      <c r="V11" s="11" t="s">
        <v>244</v>
      </c>
      <c r="W11" s="9" t="s">
        <v>245</v>
      </c>
      <c r="X11" s="10" t="s">
        <v>23</v>
      </c>
      <c r="Y11" s="11" t="s">
        <v>246</v>
      </c>
    </row>
    <row r="12" customFormat="false" ht="21" hidden="false" customHeight="true" outlineLevel="0" collapsed="false">
      <c r="A12" s="12"/>
      <c r="B12" s="13" t="s">
        <v>32</v>
      </c>
      <c r="C12" s="14"/>
      <c r="D12" s="15"/>
      <c r="E12" s="13" t="s">
        <v>36</v>
      </c>
      <c r="F12" s="14"/>
      <c r="G12" s="15"/>
      <c r="H12" s="13" t="s">
        <v>32</v>
      </c>
      <c r="I12" s="14"/>
      <c r="J12" s="15"/>
      <c r="K12" s="13" t="s">
        <v>36</v>
      </c>
      <c r="L12" s="14"/>
      <c r="M12" s="15"/>
      <c r="N12" s="13" t="s">
        <v>68</v>
      </c>
      <c r="O12" s="14"/>
      <c r="P12" s="15"/>
      <c r="Q12" s="13" t="s">
        <v>32</v>
      </c>
      <c r="R12" s="14"/>
      <c r="S12" s="15"/>
      <c r="T12" s="13" t="s">
        <v>37</v>
      </c>
      <c r="U12" s="14"/>
      <c r="V12" s="15"/>
      <c r="W12" s="13" t="s">
        <v>36</v>
      </c>
      <c r="X12" s="14"/>
      <c r="Y12" s="15"/>
    </row>
    <row r="13" customFormat="false" ht="21" hidden="false" customHeight="true" outlineLevel="0" collapsed="false">
      <c r="A13" s="8" t="s">
        <v>69</v>
      </c>
      <c r="B13" s="9" t="s">
        <v>235</v>
      </c>
      <c r="C13" s="10" t="s">
        <v>16</v>
      </c>
      <c r="D13" s="11" t="s">
        <v>247</v>
      </c>
      <c r="E13" s="9" t="s">
        <v>248</v>
      </c>
      <c r="F13" s="10" t="s">
        <v>23</v>
      </c>
      <c r="G13" s="11" t="s">
        <v>249</v>
      </c>
      <c r="H13" s="9" t="s">
        <v>250</v>
      </c>
      <c r="I13" s="10" t="s">
        <v>23</v>
      </c>
      <c r="J13" s="11" t="s">
        <v>251</v>
      </c>
      <c r="K13" s="9" t="s">
        <v>252</v>
      </c>
      <c r="L13" s="10" t="s">
        <v>23</v>
      </c>
      <c r="M13" s="11" t="s">
        <v>253</v>
      </c>
      <c r="N13" s="9" t="s">
        <v>239</v>
      </c>
      <c r="O13" s="10" t="s">
        <v>16</v>
      </c>
      <c r="P13" s="11" t="s">
        <v>254</v>
      </c>
      <c r="Q13" s="9" t="s">
        <v>255</v>
      </c>
      <c r="R13" s="10" t="s">
        <v>43</v>
      </c>
      <c r="S13" s="11" t="s">
        <v>256</v>
      </c>
      <c r="T13" s="9" t="s">
        <v>257</v>
      </c>
      <c r="U13" s="10" t="s">
        <v>23</v>
      </c>
      <c r="V13" s="11" t="s">
        <v>258</v>
      </c>
      <c r="W13" s="9" t="s">
        <v>259</v>
      </c>
      <c r="X13" s="10" t="s">
        <v>16</v>
      </c>
      <c r="Y13" s="11" t="s">
        <v>260</v>
      </c>
    </row>
    <row r="14" customFormat="false" ht="21" hidden="false" customHeight="true" outlineLevel="0" collapsed="false">
      <c r="A14" s="12"/>
      <c r="B14" s="13" t="s">
        <v>36</v>
      </c>
      <c r="C14" s="14"/>
      <c r="D14" s="15"/>
      <c r="E14" s="13" t="s">
        <v>86</v>
      </c>
      <c r="F14" s="14"/>
      <c r="G14" s="15"/>
      <c r="H14" s="13" t="s">
        <v>86</v>
      </c>
      <c r="I14" s="14"/>
      <c r="J14" s="15"/>
      <c r="K14" s="13" t="s">
        <v>86</v>
      </c>
      <c r="L14" s="14"/>
      <c r="M14" s="15"/>
      <c r="N14" s="13" t="s">
        <v>36</v>
      </c>
      <c r="O14" s="14"/>
      <c r="P14" s="15"/>
      <c r="Q14" s="13" t="s">
        <v>32</v>
      </c>
      <c r="R14" s="14"/>
      <c r="S14" s="15"/>
      <c r="T14" s="13" t="s">
        <v>32</v>
      </c>
      <c r="U14" s="14"/>
      <c r="V14" s="15"/>
      <c r="W14" s="13" t="s">
        <v>68</v>
      </c>
      <c r="X14" s="14"/>
      <c r="Y14" s="15"/>
    </row>
    <row r="15" customFormat="false" ht="21" hidden="false" customHeight="true" outlineLevel="0" collapsed="false">
      <c r="A15" s="8" t="s">
        <v>127</v>
      </c>
      <c r="B15" s="9" t="s">
        <v>261</v>
      </c>
      <c r="C15" s="10" t="s">
        <v>43</v>
      </c>
      <c r="D15" s="11" t="s">
        <v>262</v>
      </c>
      <c r="E15" s="9" t="s">
        <v>221</v>
      </c>
      <c r="F15" s="10" t="s">
        <v>16</v>
      </c>
      <c r="G15" s="11" t="s">
        <v>263</v>
      </c>
      <c r="H15" s="9" t="s">
        <v>264</v>
      </c>
      <c r="I15" s="10" t="s">
        <v>16</v>
      </c>
      <c r="J15" s="11" t="s">
        <v>265</v>
      </c>
      <c r="K15" s="9" t="s">
        <v>227</v>
      </c>
      <c r="L15" s="10" t="s">
        <v>16</v>
      </c>
      <c r="M15" s="11" t="s">
        <v>266</v>
      </c>
      <c r="N15" s="9" t="s">
        <v>245</v>
      </c>
      <c r="O15" s="10" t="s">
        <v>23</v>
      </c>
      <c r="P15" s="11" t="s">
        <v>267</v>
      </c>
      <c r="Q15" s="9"/>
      <c r="R15" s="10"/>
      <c r="S15" s="11"/>
      <c r="T15" s="9"/>
      <c r="U15" s="10"/>
      <c r="V15" s="11"/>
      <c r="W15" s="9"/>
      <c r="X15" s="10"/>
      <c r="Y15" s="11"/>
    </row>
    <row r="16" customFormat="false" ht="21" hidden="false" customHeight="true" outlineLevel="0" collapsed="false">
      <c r="A16" s="12"/>
      <c r="B16" s="13" t="s">
        <v>32</v>
      </c>
      <c r="C16" s="14"/>
      <c r="D16" s="15"/>
      <c r="E16" s="13" t="s">
        <v>86</v>
      </c>
      <c r="F16" s="14"/>
      <c r="G16" s="15"/>
      <c r="H16" s="13" t="s">
        <v>37</v>
      </c>
      <c r="I16" s="14"/>
      <c r="J16" s="15"/>
      <c r="K16" s="13" t="s">
        <v>86</v>
      </c>
      <c r="L16" s="14"/>
      <c r="M16" s="15"/>
      <c r="N16" s="13" t="s">
        <v>36</v>
      </c>
      <c r="O16" s="14"/>
      <c r="P16" s="15"/>
      <c r="Q16" s="13"/>
      <c r="R16" s="14"/>
      <c r="S16" s="15"/>
      <c r="T16" s="13"/>
      <c r="U16" s="14"/>
      <c r="V16" s="15"/>
      <c r="W16" s="13"/>
      <c r="X16" s="14"/>
      <c r="Y16" s="15"/>
    </row>
    <row r="17" customFormat="false" ht="21" hidden="false" customHeight="true" outlineLevel="0" collapsed="false">
      <c r="A17" s="8" t="s">
        <v>135</v>
      </c>
      <c r="B17" s="9" t="s">
        <v>196</v>
      </c>
      <c r="C17" s="10" t="s">
        <v>16</v>
      </c>
      <c r="D17" s="11" t="s">
        <v>268</v>
      </c>
      <c r="E17" s="9" t="s">
        <v>269</v>
      </c>
      <c r="F17" s="10" t="s">
        <v>43</v>
      </c>
      <c r="G17" s="11" t="s">
        <v>270</v>
      </c>
      <c r="H17" s="9" t="s">
        <v>219</v>
      </c>
      <c r="I17" s="10" t="s">
        <v>23</v>
      </c>
      <c r="J17" s="11" t="s">
        <v>271</v>
      </c>
      <c r="K17" s="9" t="s">
        <v>200</v>
      </c>
      <c r="L17" s="10" t="s">
        <v>16</v>
      </c>
      <c r="M17" s="11" t="s">
        <v>272</v>
      </c>
      <c r="N17" s="9" t="s">
        <v>273</v>
      </c>
      <c r="O17" s="10" t="s">
        <v>16</v>
      </c>
      <c r="P17" s="11" t="s">
        <v>274</v>
      </c>
      <c r="Q17" s="9" t="s">
        <v>275</v>
      </c>
      <c r="R17" s="10" t="s">
        <v>16</v>
      </c>
      <c r="S17" s="11" t="s">
        <v>276</v>
      </c>
      <c r="T17" s="9" t="s">
        <v>225</v>
      </c>
      <c r="U17" s="10" t="s">
        <v>16</v>
      </c>
      <c r="V17" s="11" t="s">
        <v>277</v>
      </c>
      <c r="W17" s="9" t="s">
        <v>202</v>
      </c>
      <c r="X17" s="10" t="s">
        <v>16</v>
      </c>
      <c r="Y17" s="11" t="s">
        <v>278</v>
      </c>
    </row>
    <row r="18" customFormat="false" ht="21" hidden="false" customHeight="true" outlineLevel="0" collapsed="false">
      <c r="A18" s="12"/>
      <c r="B18" s="13" t="s">
        <v>32</v>
      </c>
      <c r="C18" s="14"/>
      <c r="D18" s="16" t="s">
        <v>279</v>
      </c>
      <c r="E18" s="13" t="s">
        <v>32</v>
      </c>
      <c r="F18" s="14"/>
      <c r="G18" s="16" t="s">
        <v>151</v>
      </c>
      <c r="H18" s="13" t="s">
        <v>36</v>
      </c>
      <c r="I18" s="14"/>
      <c r="J18" s="16" t="s">
        <v>280</v>
      </c>
      <c r="K18" s="13" t="s">
        <v>68</v>
      </c>
      <c r="L18" s="14"/>
      <c r="M18" s="16" t="s">
        <v>151</v>
      </c>
      <c r="N18" s="13" t="s">
        <v>32</v>
      </c>
      <c r="O18" s="14"/>
      <c r="P18" s="16" t="s">
        <v>279</v>
      </c>
      <c r="Q18" s="13" t="s">
        <v>37</v>
      </c>
      <c r="R18" s="14"/>
      <c r="S18" s="16" t="s">
        <v>153</v>
      </c>
      <c r="T18" s="13" t="s">
        <v>87</v>
      </c>
      <c r="U18" s="14"/>
      <c r="V18" s="16" t="s">
        <v>280</v>
      </c>
      <c r="W18" s="13" t="s">
        <v>68</v>
      </c>
      <c r="X18" s="14"/>
      <c r="Y18" s="16" t="s">
        <v>281</v>
      </c>
    </row>
    <row r="19" customFormat="false" ht="21" hidden="false" customHeight="true" outlineLevel="0" collapsed="false">
      <c r="A19" s="8" t="s">
        <v>156</v>
      </c>
      <c r="B19" s="9" t="s">
        <v>282</v>
      </c>
      <c r="C19" s="10" t="s">
        <v>23</v>
      </c>
      <c r="D19" s="11" t="s">
        <v>283</v>
      </c>
      <c r="E19" s="9" t="s">
        <v>284</v>
      </c>
      <c r="F19" s="10" t="s">
        <v>43</v>
      </c>
      <c r="G19" s="11" t="s">
        <v>285</v>
      </c>
      <c r="H19" s="9" t="s">
        <v>286</v>
      </c>
      <c r="I19" s="10" t="s">
        <v>16</v>
      </c>
      <c r="J19" s="11" t="s">
        <v>287</v>
      </c>
      <c r="K19" s="9" t="s">
        <v>288</v>
      </c>
      <c r="L19" s="10" t="s">
        <v>23</v>
      </c>
      <c r="M19" s="11" t="s">
        <v>289</v>
      </c>
      <c r="N19" s="9" t="s">
        <v>290</v>
      </c>
      <c r="O19" s="10" t="s">
        <v>16</v>
      </c>
      <c r="P19" s="11" t="s">
        <v>291</v>
      </c>
      <c r="Q19" s="9" t="s">
        <v>292</v>
      </c>
      <c r="R19" s="10" t="s">
        <v>43</v>
      </c>
      <c r="S19" s="11" t="s">
        <v>293</v>
      </c>
      <c r="T19" s="9"/>
      <c r="U19" s="10"/>
      <c r="V19" s="11"/>
      <c r="W19" s="9"/>
      <c r="X19" s="10"/>
      <c r="Y19" s="11"/>
    </row>
    <row r="20" customFormat="false" ht="21" hidden="false" customHeight="true" outlineLevel="0" collapsed="false">
      <c r="A20" s="12"/>
      <c r="B20" s="13" t="s">
        <v>36</v>
      </c>
      <c r="C20" s="14"/>
      <c r="D20" s="15"/>
      <c r="E20" s="13" t="s">
        <v>32</v>
      </c>
      <c r="F20" s="14"/>
      <c r="G20" s="15"/>
      <c r="H20" s="13" t="s">
        <v>36</v>
      </c>
      <c r="I20" s="14"/>
      <c r="J20" s="15"/>
      <c r="K20" s="13" t="s">
        <v>32</v>
      </c>
      <c r="L20" s="14"/>
      <c r="M20" s="15"/>
      <c r="N20" s="13" t="s">
        <v>87</v>
      </c>
      <c r="O20" s="14"/>
      <c r="P20" s="15"/>
      <c r="Q20" s="13" t="s">
        <v>37</v>
      </c>
      <c r="R20" s="14"/>
      <c r="S20" s="15"/>
      <c r="T20" s="13"/>
      <c r="U20" s="14"/>
      <c r="V20" s="15"/>
      <c r="W20" s="13"/>
      <c r="X20" s="14"/>
      <c r="Y20" s="15"/>
    </row>
    <row r="21" customFormat="false" ht="21" hidden="false" customHeight="true" outlineLevel="0" collapsed="false">
      <c r="A21" s="8" t="s">
        <v>294</v>
      </c>
      <c r="B21" s="9" t="s">
        <v>295</v>
      </c>
      <c r="C21" s="10" t="s">
        <v>16</v>
      </c>
      <c r="D21" s="11" t="s">
        <v>296</v>
      </c>
      <c r="E21" s="9" t="s">
        <v>292</v>
      </c>
      <c r="F21" s="10" t="s">
        <v>43</v>
      </c>
      <c r="G21" s="11" t="s">
        <v>297</v>
      </c>
      <c r="H21" s="9" t="s">
        <v>264</v>
      </c>
      <c r="I21" s="10" t="s">
        <v>16</v>
      </c>
      <c r="J21" s="11" t="s">
        <v>298</v>
      </c>
      <c r="K21" s="9" t="s">
        <v>206</v>
      </c>
      <c r="L21" s="10" t="s">
        <v>43</v>
      </c>
      <c r="M21" s="11" t="s">
        <v>299</v>
      </c>
      <c r="N21" s="9" t="s">
        <v>300</v>
      </c>
      <c r="O21" s="10" t="s">
        <v>43</v>
      </c>
      <c r="P21" s="11" t="s">
        <v>301</v>
      </c>
      <c r="Q21" s="9"/>
      <c r="R21" s="10"/>
      <c r="S21" s="11"/>
      <c r="T21" s="9"/>
      <c r="U21" s="10"/>
      <c r="V21" s="11"/>
      <c r="W21" s="9"/>
      <c r="X21" s="10"/>
      <c r="Y21" s="11"/>
    </row>
    <row r="22" customFormat="false" ht="21" hidden="false" customHeight="true" outlineLevel="0" collapsed="false">
      <c r="A22" s="12"/>
      <c r="B22" s="13" t="s">
        <v>86</v>
      </c>
      <c r="C22" s="14"/>
      <c r="D22" s="15"/>
      <c r="E22" s="13" t="s">
        <v>37</v>
      </c>
      <c r="F22" s="14"/>
      <c r="G22" s="15"/>
      <c r="H22" s="13" t="s">
        <v>37</v>
      </c>
      <c r="I22" s="14"/>
      <c r="J22" s="15"/>
      <c r="K22" s="13" t="s">
        <v>36</v>
      </c>
      <c r="L22" s="14"/>
      <c r="M22" s="15"/>
      <c r="N22" s="13" t="s">
        <v>37</v>
      </c>
      <c r="O22" s="14"/>
      <c r="P22" s="15"/>
      <c r="Q22" s="13"/>
      <c r="R22" s="14"/>
      <c r="S22" s="15"/>
      <c r="T22" s="13"/>
      <c r="U22" s="14"/>
      <c r="V22" s="15"/>
      <c r="W22" s="13"/>
      <c r="X22" s="14"/>
      <c r="Y22" s="15"/>
    </row>
    <row r="23" customFormat="false" ht="21" hidden="false" customHeight="true" outlineLevel="0" collapsed="false">
      <c r="A23" s="8"/>
      <c r="B23" s="9"/>
      <c r="C23" s="10"/>
      <c r="D23" s="11"/>
      <c r="E23" s="9"/>
      <c r="F23" s="10"/>
      <c r="G23" s="11"/>
      <c r="H23" s="9"/>
      <c r="I23" s="10"/>
      <c r="J23" s="11"/>
      <c r="K23" s="9"/>
      <c r="L23" s="10"/>
      <c r="M23" s="11"/>
      <c r="N23" s="9"/>
      <c r="O23" s="10"/>
      <c r="P23" s="11"/>
      <c r="Q23" s="9"/>
      <c r="R23" s="10"/>
      <c r="S23" s="11"/>
      <c r="T23" s="9"/>
      <c r="U23" s="10"/>
      <c r="V23" s="11"/>
      <c r="W23" s="9"/>
      <c r="X23" s="10"/>
      <c r="Y23" s="11"/>
    </row>
    <row r="24" customFormat="false" ht="21" hidden="false" customHeight="true" outlineLevel="0" collapsed="false">
      <c r="A24" s="12"/>
      <c r="B24" s="13"/>
      <c r="C24" s="14"/>
      <c r="D24" s="15"/>
      <c r="E24" s="13"/>
      <c r="F24" s="14"/>
      <c r="G24" s="15"/>
      <c r="H24" s="13"/>
      <c r="I24" s="14"/>
      <c r="J24" s="15"/>
      <c r="K24" s="13"/>
      <c r="L24" s="14"/>
      <c r="M24" s="15"/>
      <c r="N24" s="13"/>
      <c r="O24" s="14"/>
      <c r="P24" s="15"/>
      <c r="Q24" s="13"/>
      <c r="R24" s="14"/>
      <c r="S24" s="15"/>
      <c r="T24" s="13"/>
      <c r="U24" s="14"/>
      <c r="V24" s="15"/>
      <c r="W24" s="13"/>
      <c r="X24" s="14"/>
      <c r="Y24" s="15"/>
    </row>
    <row r="25" customFormat="false" ht="21" hidden="false" customHeight="true" outlineLevel="0" collapsed="false">
      <c r="A25" s="8"/>
      <c r="B25" s="9"/>
      <c r="C25" s="10"/>
      <c r="D25" s="11"/>
      <c r="E25" s="9"/>
      <c r="F25" s="10"/>
      <c r="G25" s="11"/>
      <c r="H25" s="9"/>
      <c r="I25" s="10"/>
      <c r="J25" s="11"/>
      <c r="K25" s="9"/>
      <c r="L25" s="10"/>
      <c r="M25" s="11"/>
      <c r="N25" s="9"/>
      <c r="O25" s="10"/>
      <c r="P25" s="11"/>
      <c r="Q25" s="9"/>
      <c r="R25" s="10"/>
      <c r="S25" s="11"/>
      <c r="T25" s="9"/>
      <c r="U25" s="10"/>
      <c r="V25" s="11"/>
      <c r="W25" s="9"/>
      <c r="X25" s="10"/>
      <c r="Y25" s="11"/>
    </row>
    <row r="26" customFormat="false" ht="21" hidden="false" customHeight="true" outlineLevel="0" collapsed="false">
      <c r="A26" s="12"/>
      <c r="B26" s="13"/>
      <c r="C26" s="14"/>
      <c r="D26" s="15"/>
      <c r="E26" s="13"/>
      <c r="F26" s="14"/>
      <c r="G26" s="15"/>
      <c r="H26" s="13"/>
      <c r="I26" s="14"/>
      <c r="J26" s="15"/>
      <c r="K26" s="13"/>
      <c r="L26" s="14"/>
      <c r="M26" s="15"/>
      <c r="N26" s="13"/>
      <c r="O26" s="14"/>
      <c r="P26" s="15"/>
      <c r="Q26" s="13"/>
      <c r="R26" s="14"/>
      <c r="S26" s="15"/>
      <c r="T26" s="13"/>
      <c r="U26" s="14"/>
      <c r="V26" s="15"/>
      <c r="W26" s="13"/>
      <c r="X26" s="14"/>
      <c r="Y26" s="15"/>
    </row>
    <row r="27" customFormat="false" ht="21" hidden="false" customHeight="true" outlineLevel="0" collapsed="false">
      <c r="A27" s="8"/>
      <c r="B27" s="9"/>
      <c r="C27" s="10"/>
      <c r="D27" s="11"/>
      <c r="E27" s="9"/>
      <c r="F27" s="10"/>
      <c r="G27" s="11"/>
      <c r="H27" s="9"/>
      <c r="I27" s="10"/>
      <c r="J27" s="11"/>
      <c r="K27" s="9"/>
      <c r="L27" s="10"/>
      <c r="M27" s="11"/>
      <c r="N27" s="9"/>
      <c r="O27" s="10"/>
      <c r="P27" s="11"/>
      <c r="Q27" s="9"/>
      <c r="R27" s="10"/>
      <c r="S27" s="11"/>
      <c r="T27" s="9"/>
      <c r="U27" s="10"/>
      <c r="V27" s="11"/>
      <c r="W27" s="9"/>
      <c r="X27" s="10"/>
      <c r="Y27" s="11"/>
    </row>
    <row r="28" customFormat="false" ht="21" hidden="false" customHeight="true" outlineLevel="0" collapsed="false">
      <c r="A28" s="12"/>
      <c r="B28" s="13"/>
      <c r="C28" s="14"/>
      <c r="D28" s="15"/>
      <c r="E28" s="13"/>
      <c r="F28" s="14"/>
      <c r="G28" s="15"/>
      <c r="H28" s="13"/>
      <c r="I28" s="14"/>
      <c r="J28" s="15"/>
      <c r="K28" s="13"/>
      <c r="L28" s="14"/>
      <c r="M28" s="15"/>
      <c r="N28" s="13"/>
      <c r="O28" s="14"/>
      <c r="P28" s="15"/>
      <c r="Q28" s="13"/>
      <c r="R28" s="14"/>
      <c r="S28" s="15"/>
      <c r="T28" s="13"/>
      <c r="U28" s="14"/>
      <c r="V28" s="15"/>
      <c r="W28" s="13"/>
      <c r="X28" s="14"/>
      <c r="Y28" s="15"/>
    </row>
    <row r="29" customFormat="false" ht="21" hidden="false" customHeight="true" outlineLevel="0" collapsed="false">
      <c r="A29" s="8"/>
      <c r="B29" s="9"/>
      <c r="C29" s="10"/>
      <c r="D29" s="11"/>
      <c r="E29" s="9"/>
      <c r="F29" s="10"/>
      <c r="G29" s="11"/>
      <c r="H29" s="9"/>
      <c r="I29" s="10"/>
      <c r="J29" s="11"/>
      <c r="K29" s="9"/>
      <c r="L29" s="10"/>
      <c r="M29" s="11"/>
      <c r="N29" s="9"/>
      <c r="O29" s="10"/>
      <c r="P29" s="11"/>
      <c r="Q29" s="9"/>
      <c r="R29" s="10"/>
      <c r="S29" s="11"/>
      <c r="T29" s="9"/>
      <c r="U29" s="10"/>
      <c r="V29" s="11"/>
      <c r="W29" s="9"/>
      <c r="X29" s="10"/>
      <c r="Y29" s="11"/>
    </row>
    <row r="30" customFormat="false" ht="21" hidden="false" customHeight="true" outlineLevel="0" collapsed="false">
      <c r="A30" s="12"/>
      <c r="B30" s="13"/>
      <c r="C30" s="14"/>
      <c r="D30" s="15"/>
      <c r="E30" s="13"/>
      <c r="F30" s="14"/>
      <c r="G30" s="15"/>
      <c r="H30" s="13"/>
      <c r="I30" s="14"/>
      <c r="J30" s="15"/>
      <c r="K30" s="13"/>
      <c r="L30" s="14"/>
      <c r="M30" s="15"/>
      <c r="N30" s="13"/>
      <c r="O30" s="14"/>
      <c r="P30" s="15"/>
      <c r="Q30" s="13"/>
      <c r="R30" s="14"/>
      <c r="S30" s="15"/>
      <c r="T30" s="13"/>
      <c r="U30" s="14"/>
      <c r="V30" s="15"/>
      <c r="W30" s="13"/>
      <c r="X30" s="14"/>
      <c r="Y30" s="15"/>
    </row>
    <row r="31" customFormat="false" ht="21" hidden="false" customHeight="true" outlineLevel="0" collapsed="false">
      <c r="A31" s="8"/>
      <c r="B31" s="9"/>
      <c r="C31" s="10"/>
      <c r="D31" s="11"/>
      <c r="E31" s="9"/>
      <c r="F31" s="10"/>
      <c r="G31" s="11"/>
      <c r="H31" s="9"/>
      <c r="I31" s="10"/>
      <c r="J31" s="11"/>
      <c r="K31" s="9"/>
      <c r="L31" s="10"/>
      <c r="M31" s="11"/>
      <c r="N31" s="9"/>
      <c r="O31" s="10"/>
      <c r="P31" s="11"/>
      <c r="Q31" s="9"/>
      <c r="R31" s="10"/>
      <c r="S31" s="11"/>
      <c r="T31" s="9"/>
      <c r="U31" s="10"/>
      <c r="V31" s="11"/>
      <c r="W31" s="9"/>
      <c r="X31" s="10"/>
      <c r="Y31" s="11"/>
    </row>
    <row r="32" customFormat="false" ht="21" hidden="false" customHeight="true" outlineLevel="0" collapsed="false">
      <c r="A32" s="42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43"/>
      <c r="X32" s="44"/>
      <c r="Y32" s="45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0" t="s">
        <v>179</v>
      </c>
      <c r="H33" s="20"/>
      <c r="I33" s="21"/>
      <c r="J33" s="23"/>
      <c r="K33" s="23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183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186</v>
      </c>
      <c r="D35" s="26"/>
      <c r="E35" s="26"/>
      <c r="F35" s="33"/>
      <c r="G35" s="28" t="s">
        <v>187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89</v>
      </c>
      <c r="C36" s="26" t="s">
        <v>190</v>
      </c>
      <c r="D36" s="33"/>
      <c r="E36" s="26"/>
      <c r="F36" s="26"/>
      <c r="G36" s="28" t="s">
        <v>191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 t="s">
        <v>192</v>
      </c>
      <c r="C37" s="33" t="s">
        <v>193</v>
      </c>
      <c r="D37" s="26"/>
      <c r="E37" s="26"/>
      <c r="F37" s="33"/>
      <c r="G37" s="28" t="s">
        <v>194</v>
      </c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340277777777778" right="0.209722222222222" top="0.747916666666667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7" min="27" style="0" width="6.87"/>
    <col collapsed="false" customWidth="true" hidden="false" outlineLevel="0" max="28" min="28" style="0" width="11.75"/>
    <col collapsed="false" customWidth="true" hidden="false" outlineLevel="0" max="29" min="29" style="0" width="4.25"/>
    <col collapsed="false" customWidth="true" hidden="false" outlineLevel="0" max="30" min="30" style="0" width="7.37"/>
    <col collapsed="false" customWidth="true" hidden="false" outlineLevel="0" max="31" min="31" style="0" width="8.25"/>
    <col collapsed="false" customWidth="true" hidden="false" outlineLevel="0" max="32" min="32" style="0" width="5.99"/>
    <col collapsed="false" customWidth="true" hidden="false" outlineLevel="0" max="33" min="33" style="0" width="6.74"/>
    <col collapsed="false" customWidth="true" hidden="false" outlineLevel="0" max="34" min="34" style="0" width="6.25"/>
    <col collapsed="false" customWidth="true" hidden="false" outlineLevel="0" max="35" min="35" style="0" width="4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302</v>
      </c>
      <c r="C3" s="3"/>
      <c r="D3" s="3"/>
      <c r="E3" s="3"/>
      <c r="F3" s="3"/>
      <c r="G3" s="3"/>
      <c r="H3" s="3"/>
      <c r="M3" s="4" t="s">
        <v>303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</row>
    <row r="5" customFormat="false" ht="7.5" hidden="false" customHeight="true" outlineLevel="0" collapsed="false"/>
    <row r="6" customFormat="false" ht="14.2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  <c r="AA6" s="46" t="s">
        <v>304</v>
      </c>
      <c r="AB6" s="47" t="s">
        <v>305</v>
      </c>
      <c r="AD6" s="46" t="s">
        <v>304</v>
      </c>
      <c r="AE6" s="48" t="s">
        <v>306</v>
      </c>
      <c r="AG6" s="46" t="s">
        <v>304</v>
      </c>
      <c r="AH6" s="47" t="s">
        <v>307</v>
      </c>
      <c r="AJ6" s="46" t="s">
        <v>304</v>
      </c>
      <c r="AK6" s="47" t="s">
        <v>308</v>
      </c>
      <c r="AL6" s="47" t="s">
        <v>305</v>
      </c>
      <c r="AM6" s="48" t="s">
        <v>306</v>
      </c>
      <c r="AN6" s="47" t="s">
        <v>307</v>
      </c>
      <c r="AO6" s="47" t="s">
        <v>309</v>
      </c>
    </row>
    <row r="7" customFormat="false" ht="21" hidden="false" customHeight="true" outlineLevel="0" collapsed="false">
      <c r="A7" s="8" t="s">
        <v>14</v>
      </c>
      <c r="B7" s="9" t="s">
        <v>18</v>
      </c>
      <c r="C7" s="10" t="s">
        <v>23</v>
      </c>
      <c r="D7" s="11" t="s">
        <v>310</v>
      </c>
      <c r="E7" s="9" t="s">
        <v>311</v>
      </c>
      <c r="F7" s="10" t="s">
        <v>23</v>
      </c>
      <c r="G7" s="11" t="s">
        <v>19</v>
      </c>
      <c r="H7" s="9" t="s">
        <v>146</v>
      </c>
      <c r="I7" s="10" t="s">
        <v>16</v>
      </c>
      <c r="J7" s="11" t="s">
        <v>312</v>
      </c>
      <c r="K7" s="9" t="s">
        <v>20</v>
      </c>
      <c r="L7" s="10" t="s">
        <v>23</v>
      </c>
      <c r="M7" s="11" t="s">
        <v>313</v>
      </c>
      <c r="N7" s="9" t="s">
        <v>314</v>
      </c>
      <c r="O7" s="10" t="s">
        <v>43</v>
      </c>
      <c r="P7" s="11" t="s">
        <v>315</v>
      </c>
      <c r="Q7" s="9" t="s">
        <v>144</v>
      </c>
      <c r="R7" s="10" t="s">
        <v>16</v>
      </c>
      <c r="S7" s="11" t="s">
        <v>316</v>
      </c>
      <c r="T7" s="9" t="s">
        <v>317</v>
      </c>
      <c r="U7" s="10" t="s">
        <v>43</v>
      </c>
      <c r="V7" s="11" t="s">
        <v>318</v>
      </c>
      <c r="W7" s="9" t="s">
        <v>319</v>
      </c>
      <c r="X7" s="10" t="s">
        <v>16</v>
      </c>
      <c r="Y7" s="11" t="s">
        <v>320</v>
      </c>
      <c r="AA7" s="49" t="s">
        <v>321</v>
      </c>
      <c r="AB7" s="50" t="s">
        <v>322</v>
      </c>
      <c r="AD7" s="49" t="s">
        <v>321</v>
      </c>
      <c r="AE7" s="50" t="s">
        <v>36</v>
      </c>
      <c r="AG7" s="49" t="s">
        <v>321</v>
      </c>
      <c r="AH7" s="49" t="s">
        <v>323</v>
      </c>
      <c r="AJ7" s="49" t="s">
        <v>321</v>
      </c>
      <c r="AK7" s="50" t="s">
        <v>324</v>
      </c>
      <c r="AL7" s="50" t="s">
        <v>322</v>
      </c>
      <c r="AM7" s="50" t="s">
        <v>36</v>
      </c>
      <c r="AN7" s="49" t="s">
        <v>323</v>
      </c>
      <c r="AO7" s="49" t="s">
        <v>325</v>
      </c>
    </row>
    <row r="8" customFormat="false" ht="21" hidden="false" customHeight="true" outlineLevel="0" collapsed="false">
      <c r="A8" s="12"/>
      <c r="B8" s="13" t="s">
        <v>32</v>
      </c>
      <c r="C8" s="14"/>
      <c r="D8" s="15" t="s">
        <v>326</v>
      </c>
      <c r="E8" s="13" t="s">
        <v>32</v>
      </c>
      <c r="F8" s="14"/>
      <c r="G8" s="15" t="s">
        <v>326</v>
      </c>
      <c r="H8" s="13" t="s">
        <v>34</v>
      </c>
      <c r="I8" s="14"/>
      <c r="J8" s="15" t="s">
        <v>326</v>
      </c>
      <c r="K8" s="13" t="s">
        <v>34</v>
      </c>
      <c r="L8" s="14"/>
      <c r="M8" s="15" t="s">
        <v>326</v>
      </c>
      <c r="N8" s="13" t="s">
        <v>34</v>
      </c>
      <c r="O8" s="14"/>
      <c r="P8" s="15" t="s">
        <v>326</v>
      </c>
      <c r="Q8" s="13" t="s">
        <v>36</v>
      </c>
      <c r="R8" s="14"/>
      <c r="S8" s="15" t="s">
        <v>326</v>
      </c>
      <c r="T8" s="13" t="s">
        <v>35</v>
      </c>
      <c r="U8" s="14"/>
      <c r="V8" s="15" t="s">
        <v>326</v>
      </c>
      <c r="W8" s="13" t="s">
        <v>87</v>
      </c>
      <c r="X8" s="14"/>
      <c r="Y8" s="15" t="s">
        <v>327</v>
      </c>
      <c r="AA8" s="49" t="s">
        <v>328</v>
      </c>
      <c r="AB8" s="50" t="s">
        <v>100</v>
      </c>
      <c r="AD8" s="49" t="s">
        <v>328</v>
      </c>
      <c r="AE8" s="50" t="s">
        <v>36</v>
      </c>
      <c r="AG8" s="49" t="s">
        <v>328</v>
      </c>
      <c r="AH8" s="49" t="s">
        <v>323</v>
      </c>
      <c r="AJ8" s="49" t="s">
        <v>328</v>
      </c>
      <c r="AK8" s="50" t="s">
        <v>329</v>
      </c>
      <c r="AL8" s="50" t="s">
        <v>100</v>
      </c>
      <c r="AM8" s="50" t="s">
        <v>36</v>
      </c>
      <c r="AN8" s="49" t="s">
        <v>323</v>
      </c>
      <c r="AO8" s="49" t="s">
        <v>325</v>
      </c>
    </row>
    <row r="9" customFormat="false" ht="21" hidden="false" customHeight="true" outlineLevel="0" collapsed="false">
      <c r="A9" s="8" t="s">
        <v>39</v>
      </c>
      <c r="B9" s="9" t="s">
        <v>15</v>
      </c>
      <c r="C9" s="10" t="s">
        <v>23</v>
      </c>
      <c r="D9" s="11" t="s">
        <v>330</v>
      </c>
      <c r="E9" s="9" t="s">
        <v>42</v>
      </c>
      <c r="F9" s="10" t="s">
        <v>16</v>
      </c>
      <c r="G9" s="11" t="s">
        <v>331</v>
      </c>
      <c r="H9" s="9" t="s">
        <v>332</v>
      </c>
      <c r="I9" s="10" t="s">
        <v>23</v>
      </c>
      <c r="J9" s="11" t="s">
        <v>333</v>
      </c>
      <c r="K9" s="9" t="s">
        <v>20</v>
      </c>
      <c r="L9" s="10" t="s">
        <v>23</v>
      </c>
      <c r="M9" s="11" t="s">
        <v>334</v>
      </c>
      <c r="N9" s="9" t="s">
        <v>58</v>
      </c>
      <c r="O9" s="10" t="s">
        <v>23</v>
      </c>
      <c r="P9" s="11" t="s">
        <v>335</v>
      </c>
      <c r="Q9" s="9" t="s">
        <v>336</v>
      </c>
      <c r="R9" s="10" t="s">
        <v>23</v>
      </c>
      <c r="S9" s="11" t="s">
        <v>337</v>
      </c>
      <c r="T9" s="9" t="s">
        <v>144</v>
      </c>
      <c r="U9" s="10" t="s">
        <v>16</v>
      </c>
      <c r="V9" s="11" t="s">
        <v>338</v>
      </c>
      <c r="W9" s="9" t="s">
        <v>339</v>
      </c>
      <c r="X9" s="10" t="s">
        <v>16</v>
      </c>
      <c r="Y9" s="11" t="s">
        <v>340</v>
      </c>
      <c r="AA9" s="49" t="s">
        <v>341</v>
      </c>
      <c r="AB9" s="50" t="s">
        <v>27</v>
      </c>
      <c r="AD9" s="49" t="s">
        <v>341</v>
      </c>
      <c r="AE9" s="50" t="s">
        <v>36</v>
      </c>
      <c r="AG9" s="49" t="s">
        <v>341</v>
      </c>
      <c r="AH9" s="49" t="s">
        <v>323</v>
      </c>
      <c r="AJ9" s="49" t="s">
        <v>341</v>
      </c>
      <c r="AK9" s="50" t="s">
        <v>342</v>
      </c>
      <c r="AL9" s="50" t="s">
        <v>27</v>
      </c>
      <c r="AM9" s="50" t="s">
        <v>36</v>
      </c>
      <c r="AN9" s="49" t="s">
        <v>323</v>
      </c>
      <c r="AO9" s="49" t="s">
        <v>325</v>
      </c>
    </row>
    <row r="10" customFormat="false" ht="21" hidden="false" customHeight="true" outlineLevel="0" collapsed="false">
      <c r="A10" s="12"/>
      <c r="B10" s="13" t="s">
        <v>32</v>
      </c>
      <c r="C10" s="14"/>
      <c r="D10" s="15" t="s">
        <v>343</v>
      </c>
      <c r="E10" s="13" t="s">
        <v>32</v>
      </c>
      <c r="F10" s="14"/>
      <c r="G10" s="15" t="s">
        <v>343</v>
      </c>
      <c r="H10" s="13" t="s">
        <v>32</v>
      </c>
      <c r="I10" s="14"/>
      <c r="J10" s="15" t="s">
        <v>343</v>
      </c>
      <c r="K10" s="13" t="s">
        <v>34</v>
      </c>
      <c r="L10" s="14"/>
      <c r="M10" s="15" t="s">
        <v>343</v>
      </c>
      <c r="N10" s="13" t="s">
        <v>68</v>
      </c>
      <c r="O10" s="14"/>
      <c r="P10" s="15" t="s">
        <v>343</v>
      </c>
      <c r="Q10" s="13" t="s">
        <v>35</v>
      </c>
      <c r="R10" s="14"/>
      <c r="S10" s="15" t="s">
        <v>343</v>
      </c>
      <c r="T10" s="13" t="s">
        <v>36</v>
      </c>
      <c r="U10" s="14"/>
      <c r="V10" s="15" t="s">
        <v>343</v>
      </c>
      <c r="W10" s="13" t="s">
        <v>36</v>
      </c>
      <c r="X10" s="14"/>
      <c r="Y10" s="15" t="s">
        <v>343</v>
      </c>
      <c r="AA10" s="49" t="s">
        <v>344</v>
      </c>
      <c r="AB10" s="50" t="s">
        <v>345</v>
      </c>
      <c r="AD10" s="49" t="s">
        <v>346</v>
      </c>
      <c r="AE10" s="50" t="s">
        <v>36</v>
      </c>
      <c r="AG10" s="49" t="s">
        <v>346</v>
      </c>
      <c r="AH10" s="49" t="s">
        <v>347</v>
      </c>
      <c r="AJ10" s="49" t="s">
        <v>346</v>
      </c>
      <c r="AK10" s="50" t="s">
        <v>348</v>
      </c>
      <c r="AL10" s="50" t="s">
        <v>144</v>
      </c>
      <c r="AM10" s="50" t="s">
        <v>36</v>
      </c>
      <c r="AN10" s="49" t="s">
        <v>347</v>
      </c>
      <c r="AO10" s="49" t="s">
        <v>325</v>
      </c>
    </row>
    <row r="11" customFormat="false" ht="21" hidden="false" customHeight="true" outlineLevel="0" collapsed="false">
      <c r="A11" s="8" t="s">
        <v>53</v>
      </c>
      <c r="B11" s="9" t="s">
        <v>27</v>
      </c>
      <c r="C11" s="10" t="s">
        <v>23</v>
      </c>
      <c r="D11" s="11" t="s">
        <v>349</v>
      </c>
      <c r="E11" s="9" t="s">
        <v>350</v>
      </c>
      <c r="F11" s="10" t="s">
        <v>16</v>
      </c>
      <c r="G11" s="11" t="s">
        <v>351</v>
      </c>
      <c r="H11" s="9" t="s">
        <v>70</v>
      </c>
      <c r="I11" s="10" t="s">
        <v>23</v>
      </c>
      <c r="J11" s="11" t="s">
        <v>352</v>
      </c>
      <c r="K11" s="9" t="s">
        <v>353</v>
      </c>
      <c r="L11" s="10" t="s">
        <v>16</v>
      </c>
      <c r="M11" s="11" t="s">
        <v>354</v>
      </c>
      <c r="N11" s="9" t="s">
        <v>66</v>
      </c>
      <c r="O11" s="10" t="s">
        <v>16</v>
      </c>
      <c r="P11" s="11" t="s">
        <v>355</v>
      </c>
      <c r="Q11" s="9" t="s">
        <v>356</v>
      </c>
      <c r="R11" s="10" t="s">
        <v>23</v>
      </c>
      <c r="S11" s="11" t="s">
        <v>357</v>
      </c>
      <c r="T11" s="9" t="s">
        <v>358</v>
      </c>
      <c r="U11" s="10" t="s">
        <v>23</v>
      </c>
      <c r="V11" s="11" t="s">
        <v>359</v>
      </c>
      <c r="W11" s="9" t="s">
        <v>141</v>
      </c>
      <c r="X11" s="10" t="s">
        <v>23</v>
      </c>
      <c r="Y11" s="11" t="s">
        <v>360</v>
      </c>
      <c r="AA11" s="49" t="s">
        <v>361</v>
      </c>
      <c r="AB11" s="50" t="s">
        <v>362</v>
      </c>
      <c r="AD11" s="49" t="s">
        <v>363</v>
      </c>
      <c r="AE11" s="50" t="s">
        <v>36</v>
      </c>
      <c r="AG11" s="49" t="s">
        <v>363</v>
      </c>
      <c r="AH11" s="49" t="s">
        <v>347</v>
      </c>
      <c r="AJ11" s="49" t="s">
        <v>363</v>
      </c>
      <c r="AK11" s="50" t="s">
        <v>364</v>
      </c>
      <c r="AL11" s="50" t="s">
        <v>167</v>
      </c>
      <c r="AM11" s="50" t="s">
        <v>36</v>
      </c>
      <c r="AN11" s="49" t="s">
        <v>347</v>
      </c>
      <c r="AO11" s="49" t="s">
        <v>325</v>
      </c>
    </row>
    <row r="12" customFormat="false" ht="21" hidden="false" customHeight="true" outlineLevel="0" collapsed="false">
      <c r="A12" s="12"/>
      <c r="B12" s="13" t="s">
        <v>36</v>
      </c>
      <c r="C12" s="14"/>
      <c r="D12" s="15"/>
      <c r="E12" s="13" t="s">
        <v>32</v>
      </c>
      <c r="F12" s="14"/>
      <c r="G12" s="15"/>
      <c r="H12" s="13" t="s">
        <v>35</v>
      </c>
      <c r="I12" s="14"/>
      <c r="J12" s="15"/>
      <c r="K12" s="13" t="s">
        <v>32</v>
      </c>
      <c r="L12" s="14"/>
      <c r="M12" s="15"/>
      <c r="N12" s="13" t="s">
        <v>34</v>
      </c>
      <c r="O12" s="14"/>
      <c r="P12" s="15"/>
      <c r="Q12" s="13" t="s">
        <v>35</v>
      </c>
      <c r="R12" s="14"/>
      <c r="S12" s="15"/>
      <c r="T12" s="13" t="s">
        <v>87</v>
      </c>
      <c r="U12" s="14"/>
      <c r="V12" s="15"/>
      <c r="W12" s="13"/>
      <c r="X12" s="14"/>
      <c r="Y12" s="15"/>
      <c r="AA12" s="49" t="s">
        <v>365</v>
      </c>
      <c r="AB12" s="50" t="s">
        <v>366</v>
      </c>
      <c r="AD12" s="49" t="s">
        <v>367</v>
      </c>
      <c r="AE12" s="50" t="s">
        <v>36</v>
      </c>
      <c r="AG12" s="49" t="s">
        <v>367</v>
      </c>
      <c r="AH12" s="49" t="s">
        <v>347</v>
      </c>
      <c r="AJ12" s="49" t="s">
        <v>367</v>
      </c>
      <c r="AK12" s="50" t="s">
        <v>368</v>
      </c>
      <c r="AL12" s="50" t="s">
        <v>369</v>
      </c>
      <c r="AM12" s="50" t="s">
        <v>36</v>
      </c>
      <c r="AN12" s="49" t="s">
        <v>347</v>
      </c>
      <c r="AO12" s="49" t="s">
        <v>325</v>
      </c>
    </row>
    <row r="13" customFormat="false" ht="21" hidden="false" customHeight="true" outlineLevel="0" collapsed="false">
      <c r="A13" s="8" t="s">
        <v>69</v>
      </c>
      <c r="B13" s="9" t="s">
        <v>72</v>
      </c>
      <c r="C13" s="10" t="s">
        <v>23</v>
      </c>
      <c r="D13" s="11" t="s">
        <v>370</v>
      </c>
      <c r="E13" s="9" t="s">
        <v>371</v>
      </c>
      <c r="F13" s="10" t="s">
        <v>16</v>
      </c>
      <c r="G13" s="11" t="s">
        <v>372</v>
      </c>
      <c r="H13" s="9" t="s">
        <v>373</v>
      </c>
      <c r="I13" s="10" t="s">
        <v>43</v>
      </c>
      <c r="J13" s="11" t="s">
        <v>374</v>
      </c>
      <c r="K13" s="9" t="s">
        <v>66</v>
      </c>
      <c r="L13" s="10" t="s">
        <v>16</v>
      </c>
      <c r="M13" s="11" t="s">
        <v>375</v>
      </c>
      <c r="N13" s="9" t="s">
        <v>74</v>
      </c>
      <c r="O13" s="10" t="s">
        <v>23</v>
      </c>
      <c r="P13" s="11" t="s">
        <v>376</v>
      </c>
      <c r="Q13" s="9" t="s">
        <v>27</v>
      </c>
      <c r="R13" s="10" t="s">
        <v>23</v>
      </c>
      <c r="S13" s="11" t="s">
        <v>377</v>
      </c>
      <c r="T13" s="9" t="s">
        <v>378</v>
      </c>
      <c r="U13" s="10" t="s">
        <v>43</v>
      </c>
      <c r="V13" s="11" t="s">
        <v>379</v>
      </c>
      <c r="W13" s="9" t="s">
        <v>380</v>
      </c>
      <c r="X13" s="10" t="s">
        <v>16</v>
      </c>
      <c r="Y13" s="11" t="s">
        <v>381</v>
      </c>
      <c r="AA13" s="49" t="s">
        <v>382</v>
      </c>
      <c r="AB13" s="50" t="s">
        <v>383</v>
      </c>
      <c r="AD13" s="49" t="s">
        <v>384</v>
      </c>
      <c r="AE13" s="50" t="s">
        <v>36</v>
      </c>
      <c r="AG13" s="49" t="s">
        <v>384</v>
      </c>
      <c r="AH13" s="49" t="s">
        <v>347</v>
      </c>
      <c r="AJ13" s="49" t="s">
        <v>384</v>
      </c>
      <c r="AK13" s="50" t="s">
        <v>385</v>
      </c>
      <c r="AL13" s="50" t="s">
        <v>386</v>
      </c>
      <c r="AM13" s="50" t="s">
        <v>36</v>
      </c>
      <c r="AN13" s="49" t="s">
        <v>347</v>
      </c>
      <c r="AO13" s="49" t="s">
        <v>325</v>
      </c>
    </row>
    <row r="14" customFormat="false" ht="21" hidden="false" customHeight="true" outlineLevel="0" collapsed="false">
      <c r="A14" s="12"/>
      <c r="B14" s="13" t="s">
        <v>32</v>
      </c>
      <c r="C14" s="14"/>
      <c r="D14" s="15"/>
      <c r="E14" s="13" t="s">
        <v>86</v>
      </c>
      <c r="F14" s="14"/>
      <c r="G14" s="15"/>
      <c r="H14" s="13" t="s">
        <v>32</v>
      </c>
      <c r="I14" s="14"/>
      <c r="J14" s="15"/>
      <c r="K14" s="13" t="s">
        <v>34</v>
      </c>
      <c r="L14" s="14"/>
      <c r="M14" s="15"/>
      <c r="N14" s="13" t="s">
        <v>35</v>
      </c>
      <c r="O14" s="14"/>
      <c r="P14" s="15"/>
      <c r="Q14" s="13" t="s">
        <v>36</v>
      </c>
      <c r="R14" s="14"/>
      <c r="S14" s="15"/>
      <c r="T14" s="13" t="s">
        <v>36</v>
      </c>
      <c r="U14" s="14"/>
      <c r="V14" s="15"/>
      <c r="W14" s="13" t="s">
        <v>36</v>
      </c>
      <c r="X14" s="14"/>
      <c r="Y14" s="15"/>
      <c r="AA14" s="49" t="s">
        <v>387</v>
      </c>
      <c r="AB14" s="50" t="s">
        <v>388</v>
      </c>
      <c r="AD14" s="49" t="s">
        <v>389</v>
      </c>
      <c r="AE14" s="50" t="s">
        <v>36</v>
      </c>
      <c r="AG14" s="49" t="s">
        <v>389</v>
      </c>
      <c r="AH14" s="49" t="s">
        <v>347</v>
      </c>
      <c r="AJ14" s="49" t="s">
        <v>389</v>
      </c>
      <c r="AK14" s="50" t="s">
        <v>390</v>
      </c>
      <c r="AL14" s="50" t="s">
        <v>339</v>
      </c>
      <c r="AM14" s="50" t="s">
        <v>36</v>
      </c>
      <c r="AN14" s="49" t="s">
        <v>347</v>
      </c>
      <c r="AO14" s="49" t="s">
        <v>325</v>
      </c>
    </row>
    <row r="15" customFormat="false" ht="21" hidden="false" customHeight="true" outlineLevel="0" collapsed="false">
      <c r="A15" s="8" t="s">
        <v>88</v>
      </c>
      <c r="B15" s="9" t="s">
        <v>74</v>
      </c>
      <c r="C15" s="10" t="s">
        <v>23</v>
      </c>
      <c r="D15" s="11" t="s">
        <v>391</v>
      </c>
      <c r="E15" s="9" t="s">
        <v>72</v>
      </c>
      <c r="F15" s="10" t="s">
        <v>23</v>
      </c>
      <c r="G15" s="11" t="s">
        <v>94</v>
      </c>
      <c r="H15" s="9" t="s">
        <v>113</v>
      </c>
      <c r="I15" s="10" t="s">
        <v>23</v>
      </c>
      <c r="J15" s="11" t="s">
        <v>392</v>
      </c>
      <c r="K15" s="9" t="s">
        <v>393</v>
      </c>
      <c r="L15" s="10" t="s">
        <v>23</v>
      </c>
      <c r="M15" s="11" t="s">
        <v>394</v>
      </c>
      <c r="N15" s="9" t="s">
        <v>100</v>
      </c>
      <c r="O15" s="10" t="s">
        <v>23</v>
      </c>
      <c r="P15" s="11" t="s">
        <v>395</v>
      </c>
      <c r="Q15" s="9" t="s">
        <v>396</v>
      </c>
      <c r="R15" s="10" t="s">
        <v>23</v>
      </c>
      <c r="S15" s="11" t="s">
        <v>397</v>
      </c>
      <c r="T15" s="9" t="s">
        <v>371</v>
      </c>
      <c r="U15" s="10" t="s">
        <v>16</v>
      </c>
      <c r="V15" s="11" t="s">
        <v>398</v>
      </c>
      <c r="W15" s="9" t="s">
        <v>399</v>
      </c>
      <c r="X15" s="10" t="s">
        <v>16</v>
      </c>
      <c r="Y15" s="11" t="s">
        <v>400</v>
      </c>
      <c r="AA15" s="49" t="s">
        <v>401</v>
      </c>
      <c r="AB15" s="50" t="s">
        <v>402</v>
      </c>
      <c r="AD15" s="49" t="s">
        <v>403</v>
      </c>
      <c r="AE15" s="50" t="s">
        <v>36</v>
      </c>
      <c r="AG15" s="49" t="s">
        <v>403</v>
      </c>
      <c r="AH15" s="49" t="s">
        <v>347</v>
      </c>
      <c r="AJ15" s="49" t="s">
        <v>403</v>
      </c>
      <c r="AK15" s="50" t="s">
        <v>404</v>
      </c>
      <c r="AL15" s="50" t="s">
        <v>130</v>
      </c>
      <c r="AM15" s="50" t="s">
        <v>36</v>
      </c>
      <c r="AN15" s="49" t="s">
        <v>347</v>
      </c>
      <c r="AO15" s="49" t="s">
        <v>325</v>
      </c>
    </row>
    <row r="16" customFormat="false" ht="21" hidden="false" customHeight="true" outlineLevel="0" collapsed="false">
      <c r="A16" s="12"/>
      <c r="B16" s="13" t="s">
        <v>35</v>
      </c>
      <c r="C16" s="14"/>
      <c r="D16" s="15"/>
      <c r="E16" s="13" t="s">
        <v>32</v>
      </c>
      <c r="F16" s="14"/>
      <c r="G16" s="15"/>
      <c r="H16" s="13" t="s">
        <v>86</v>
      </c>
      <c r="I16" s="14"/>
      <c r="J16" s="15"/>
      <c r="K16" s="13" t="s">
        <v>86</v>
      </c>
      <c r="L16" s="14"/>
      <c r="M16" s="15"/>
      <c r="N16" s="13" t="s">
        <v>36</v>
      </c>
      <c r="O16" s="14"/>
      <c r="P16" s="15"/>
      <c r="Q16" s="13" t="s">
        <v>68</v>
      </c>
      <c r="R16" s="14"/>
      <c r="S16" s="15"/>
      <c r="T16" s="13" t="s">
        <v>86</v>
      </c>
      <c r="U16" s="14"/>
      <c r="V16" s="15"/>
      <c r="W16" s="13" t="s">
        <v>34</v>
      </c>
      <c r="X16" s="14"/>
      <c r="Y16" s="15"/>
      <c r="AA16" s="49" t="s">
        <v>405</v>
      </c>
      <c r="AB16" s="50" t="s">
        <v>406</v>
      </c>
      <c r="AD16" s="49" t="s">
        <v>407</v>
      </c>
      <c r="AE16" s="50" t="s">
        <v>36</v>
      </c>
      <c r="AG16" s="49" t="s">
        <v>407</v>
      </c>
      <c r="AH16" s="49" t="s">
        <v>347</v>
      </c>
      <c r="AJ16" s="49" t="s">
        <v>407</v>
      </c>
      <c r="AK16" s="50" t="s">
        <v>408</v>
      </c>
      <c r="AL16" s="50" t="s">
        <v>409</v>
      </c>
      <c r="AM16" s="50" t="s">
        <v>36</v>
      </c>
      <c r="AN16" s="49" t="s">
        <v>347</v>
      </c>
      <c r="AO16" s="49" t="s">
        <v>325</v>
      </c>
    </row>
    <row r="17" customFormat="false" ht="21" hidden="false" customHeight="true" outlineLevel="0" collapsed="false">
      <c r="A17" s="8" t="s">
        <v>102</v>
      </c>
      <c r="B17" s="9" t="s">
        <v>410</v>
      </c>
      <c r="C17" s="10" t="s">
        <v>16</v>
      </c>
      <c r="D17" s="11" t="s">
        <v>411</v>
      </c>
      <c r="E17" s="9" t="s">
        <v>100</v>
      </c>
      <c r="F17" s="10" t="s">
        <v>23</v>
      </c>
      <c r="G17" s="11" t="s">
        <v>412</v>
      </c>
      <c r="H17" s="9" t="s">
        <v>74</v>
      </c>
      <c r="I17" s="10" t="s">
        <v>23</v>
      </c>
      <c r="J17" s="11" t="s">
        <v>413</v>
      </c>
      <c r="K17" s="9" t="s">
        <v>113</v>
      </c>
      <c r="L17" s="10" t="s">
        <v>23</v>
      </c>
      <c r="M17" s="11" t="s">
        <v>414</v>
      </c>
      <c r="N17" s="9" t="s">
        <v>396</v>
      </c>
      <c r="O17" s="10" t="s">
        <v>23</v>
      </c>
      <c r="P17" s="11" t="s">
        <v>415</v>
      </c>
      <c r="Q17" s="9" t="s">
        <v>393</v>
      </c>
      <c r="R17" s="10" t="s">
        <v>23</v>
      </c>
      <c r="S17" s="11" t="s">
        <v>416</v>
      </c>
      <c r="T17" s="9" t="s">
        <v>417</v>
      </c>
      <c r="U17" s="10" t="s">
        <v>23</v>
      </c>
      <c r="V17" s="11" t="s">
        <v>418</v>
      </c>
      <c r="W17" s="9" t="s">
        <v>419</v>
      </c>
      <c r="X17" s="10" t="s">
        <v>16</v>
      </c>
      <c r="Y17" s="11" t="s">
        <v>420</v>
      </c>
      <c r="AA17" s="49" t="s">
        <v>421</v>
      </c>
      <c r="AB17" s="50" t="s">
        <v>378</v>
      </c>
      <c r="AD17" s="49" t="s">
        <v>344</v>
      </c>
      <c r="AE17" s="50" t="s">
        <v>36</v>
      </c>
      <c r="AG17" s="49" t="s">
        <v>344</v>
      </c>
      <c r="AH17" s="49" t="s">
        <v>325</v>
      </c>
      <c r="AJ17" s="49" t="s">
        <v>344</v>
      </c>
      <c r="AK17" s="50" t="s">
        <v>422</v>
      </c>
      <c r="AL17" s="50" t="s">
        <v>345</v>
      </c>
      <c r="AM17" s="50" t="s">
        <v>36</v>
      </c>
      <c r="AN17" s="49" t="s">
        <v>325</v>
      </c>
      <c r="AO17" s="49" t="s">
        <v>325</v>
      </c>
    </row>
    <row r="18" customFormat="false" ht="21" hidden="false" customHeight="true" outlineLevel="0" collapsed="false">
      <c r="A18" s="12"/>
      <c r="B18" s="13" t="s">
        <v>87</v>
      </c>
      <c r="C18" s="14"/>
      <c r="D18" s="15"/>
      <c r="E18" s="13" t="s">
        <v>36</v>
      </c>
      <c r="F18" s="14"/>
      <c r="G18" s="15"/>
      <c r="H18" s="13" t="s">
        <v>35</v>
      </c>
      <c r="I18" s="14"/>
      <c r="J18" s="15"/>
      <c r="K18" s="13" t="s">
        <v>86</v>
      </c>
      <c r="L18" s="14"/>
      <c r="M18" s="15"/>
      <c r="N18" s="13" t="s">
        <v>68</v>
      </c>
      <c r="O18" s="14"/>
      <c r="P18" s="15"/>
      <c r="Q18" s="13" t="s">
        <v>86</v>
      </c>
      <c r="R18" s="14"/>
      <c r="S18" s="15"/>
      <c r="T18" s="13" t="s">
        <v>68</v>
      </c>
      <c r="U18" s="14"/>
      <c r="V18" s="15"/>
      <c r="W18" s="13" t="s">
        <v>34</v>
      </c>
      <c r="X18" s="14"/>
      <c r="Y18" s="15"/>
      <c r="AA18" s="49" t="s">
        <v>346</v>
      </c>
      <c r="AB18" s="50" t="s">
        <v>144</v>
      </c>
      <c r="AD18" s="49" t="s">
        <v>361</v>
      </c>
      <c r="AE18" s="50" t="s">
        <v>36</v>
      </c>
      <c r="AG18" s="49" t="s">
        <v>361</v>
      </c>
      <c r="AH18" s="49" t="s">
        <v>325</v>
      </c>
      <c r="AJ18" s="49" t="s">
        <v>361</v>
      </c>
      <c r="AK18" s="50" t="s">
        <v>423</v>
      </c>
      <c r="AL18" s="50" t="s">
        <v>362</v>
      </c>
      <c r="AM18" s="50" t="s">
        <v>36</v>
      </c>
      <c r="AN18" s="49" t="s">
        <v>325</v>
      </c>
      <c r="AO18" s="49" t="s">
        <v>325</v>
      </c>
    </row>
    <row r="19" customFormat="false" ht="21" hidden="false" customHeight="true" outlineLevel="0" collapsed="false">
      <c r="A19" s="8" t="s">
        <v>424</v>
      </c>
      <c r="B19" s="9" t="s">
        <v>369</v>
      </c>
      <c r="C19" s="10" t="s">
        <v>16</v>
      </c>
      <c r="D19" s="11" t="s">
        <v>425</v>
      </c>
      <c r="E19" s="9" t="s">
        <v>141</v>
      </c>
      <c r="F19" s="10" t="s">
        <v>23</v>
      </c>
      <c r="G19" s="11" t="s">
        <v>426</v>
      </c>
      <c r="H19" s="9" t="s">
        <v>427</v>
      </c>
      <c r="I19" s="10" t="s">
        <v>16</v>
      </c>
      <c r="J19" s="11" t="s">
        <v>428</v>
      </c>
      <c r="K19" s="9" t="s">
        <v>429</v>
      </c>
      <c r="L19" s="10" t="s">
        <v>16</v>
      </c>
      <c r="M19" s="11" t="s">
        <v>430</v>
      </c>
      <c r="N19" s="9" t="s">
        <v>431</v>
      </c>
      <c r="O19" s="10" t="s">
        <v>23</v>
      </c>
      <c r="P19" s="11" t="s">
        <v>432</v>
      </c>
      <c r="Q19" s="9" t="s">
        <v>378</v>
      </c>
      <c r="R19" s="10" t="s">
        <v>43</v>
      </c>
      <c r="S19" s="11" t="s">
        <v>433</v>
      </c>
      <c r="T19" s="9"/>
      <c r="U19" s="10"/>
      <c r="V19" s="11"/>
      <c r="W19" s="9"/>
      <c r="X19" s="10"/>
      <c r="Y19" s="11"/>
      <c r="AA19" s="49" t="s">
        <v>363</v>
      </c>
      <c r="AB19" s="50" t="s">
        <v>167</v>
      </c>
      <c r="AD19" s="49" t="s">
        <v>365</v>
      </c>
      <c r="AE19" s="50" t="s">
        <v>36</v>
      </c>
      <c r="AG19" s="49" t="s">
        <v>365</v>
      </c>
      <c r="AH19" s="49" t="s">
        <v>325</v>
      </c>
      <c r="AJ19" s="49" t="s">
        <v>365</v>
      </c>
      <c r="AK19" s="50" t="s">
        <v>434</v>
      </c>
      <c r="AL19" s="50" t="s">
        <v>366</v>
      </c>
      <c r="AM19" s="50" t="s">
        <v>36</v>
      </c>
      <c r="AN19" s="49" t="s">
        <v>325</v>
      </c>
      <c r="AO19" s="49" t="s">
        <v>325</v>
      </c>
    </row>
    <row r="20" customFormat="false" ht="21" hidden="false" customHeight="true" outlineLevel="0" collapsed="false">
      <c r="A20" s="12"/>
      <c r="B20" s="13" t="s">
        <v>36</v>
      </c>
      <c r="C20" s="14"/>
      <c r="D20" s="15"/>
      <c r="E20" s="13" t="s">
        <v>68</v>
      </c>
      <c r="F20" s="14"/>
      <c r="G20" s="15"/>
      <c r="H20" s="13" t="s">
        <v>34</v>
      </c>
      <c r="I20" s="14"/>
      <c r="J20" s="15"/>
      <c r="K20" s="13" t="s">
        <v>32</v>
      </c>
      <c r="L20" s="14"/>
      <c r="M20" s="15"/>
      <c r="N20" s="13" t="s">
        <v>34</v>
      </c>
      <c r="O20" s="14"/>
      <c r="P20" s="15"/>
      <c r="Q20" s="13" t="s">
        <v>36</v>
      </c>
      <c r="R20" s="14"/>
      <c r="S20" s="15"/>
      <c r="T20" s="13"/>
      <c r="U20" s="14"/>
      <c r="V20" s="15"/>
      <c r="W20" s="13"/>
      <c r="X20" s="14"/>
      <c r="Y20" s="15"/>
      <c r="AA20" s="49" t="s">
        <v>367</v>
      </c>
      <c r="AB20" s="50" t="s">
        <v>369</v>
      </c>
      <c r="AD20" s="49" t="s">
        <v>382</v>
      </c>
      <c r="AE20" s="50" t="s">
        <v>36</v>
      </c>
      <c r="AG20" s="49" t="s">
        <v>382</v>
      </c>
      <c r="AH20" s="49" t="s">
        <v>325</v>
      </c>
      <c r="AJ20" s="49" t="s">
        <v>382</v>
      </c>
      <c r="AK20" s="50" t="s">
        <v>435</v>
      </c>
      <c r="AL20" s="50" t="s">
        <v>383</v>
      </c>
      <c r="AM20" s="50" t="s">
        <v>36</v>
      </c>
      <c r="AN20" s="49" t="s">
        <v>325</v>
      </c>
      <c r="AO20" s="49" t="s">
        <v>325</v>
      </c>
    </row>
    <row r="21" customFormat="false" ht="21" hidden="false" customHeight="true" outlineLevel="0" collapsed="false">
      <c r="A21" s="8" t="s">
        <v>135</v>
      </c>
      <c r="B21" s="9" t="s">
        <v>436</v>
      </c>
      <c r="C21" s="10" t="s">
        <v>23</v>
      </c>
      <c r="D21" s="11" t="s">
        <v>437</v>
      </c>
      <c r="E21" s="9" t="s">
        <v>438</v>
      </c>
      <c r="F21" s="10" t="s">
        <v>16</v>
      </c>
      <c r="G21" s="11" t="s">
        <v>439</v>
      </c>
      <c r="H21" s="9" t="s">
        <v>58</v>
      </c>
      <c r="I21" s="10" t="s">
        <v>23</v>
      </c>
      <c r="J21" s="11" t="s">
        <v>440</v>
      </c>
      <c r="K21" s="9" t="s">
        <v>358</v>
      </c>
      <c r="L21" s="10" t="s">
        <v>23</v>
      </c>
      <c r="M21" s="11" t="s">
        <v>441</v>
      </c>
      <c r="N21" s="9" t="s">
        <v>442</v>
      </c>
      <c r="O21" s="10" t="s">
        <v>43</v>
      </c>
      <c r="P21" s="11" t="s">
        <v>443</v>
      </c>
      <c r="Q21" s="9" t="s">
        <v>146</v>
      </c>
      <c r="R21" s="10" t="s">
        <v>16</v>
      </c>
      <c r="S21" s="11" t="s">
        <v>444</v>
      </c>
      <c r="T21" s="9" t="s">
        <v>445</v>
      </c>
      <c r="U21" s="10" t="s">
        <v>16</v>
      </c>
      <c r="V21" s="11" t="s">
        <v>446</v>
      </c>
      <c r="W21" s="9" t="s">
        <v>130</v>
      </c>
      <c r="X21" s="10" t="s">
        <v>16</v>
      </c>
      <c r="Y21" s="11" t="s">
        <v>447</v>
      </c>
      <c r="AA21" s="49" t="s">
        <v>384</v>
      </c>
      <c r="AB21" s="50" t="s">
        <v>386</v>
      </c>
      <c r="AD21" s="49" t="s">
        <v>387</v>
      </c>
      <c r="AE21" s="50" t="s">
        <v>36</v>
      </c>
      <c r="AG21" s="49" t="s">
        <v>387</v>
      </c>
      <c r="AH21" s="49" t="s">
        <v>325</v>
      </c>
      <c r="AJ21" s="49" t="s">
        <v>387</v>
      </c>
      <c r="AK21" s="50" t="s">
        <v>448</v>
      </c>
      <c r="AL21" s="50" t="s">
        <v>388</v>
      </c>
      <c r="AM21" s="50" t="s">
        <v>36</v>
      </c>
      <c r="AN21" s="49" t="s">
        <v>325</v>
      </c>
      <c r="AO21" s="49" t="s">
        <v>325</v>
      </c>
    </row>
    <row r="22" customFormat="false" ht="21" hidden="false" customHeight="true" outlineLevel="0" collapsed="false">
      <c r="A22" s="12"/>
      <c r="B22" s="13" t="s">
        <v>32</v>
      </c>
      <c r="C22" s="14"/>
      <c r="D22" s="15" t="s">
        <v>449</v>
      </c>
      <c r="E22" s="13" t="s">
        <v>34</v>
      </c>
      <c r="F22" s="14"/>
      <c r="G22" s="15" t="s">
        <v>450</v>
      </c>
      <c r="H22" s="13" t="s">
        <v>68</v>
      </c>
      <c r="I22" s="14"/>
      <c r="J22" s="15" t="s">
        <v>451</v>
      </c>
      <c r="K22" s="13" t="s">
        <v>87</v>
      </c>
      <c r="L22" s="14"/>
      <c r="M22" s="15" t="s">
        <v>450</v>
      </c>
      <c r="N22" s="13" t="s">
        <v>36</v>
      </c>
      <c r="O22" s="14"/>
      <c r="P22" s="15" t="s">
        <v>452</v>
      </c>
      <c r="Q22" s="13" t="s">
        <v>34</v>
      </c>
      <c r="R22" s="14"/>
      <c r="S22" s="15" t="s">
        <v>453</v>
      </c>
      <c r="T22" s="13" t="s">
        <v>32</v>
      </c>
      <c r="U22" s="14"/>
      <c r="V22" s="15" t="s">
        <v>449</v>
      </c>
      <c r="W22" s="13" t="s">
        <v>36</v>
      </c>
      <c r="X22" s="14"/>
      <c r="Y22" s="15" t="s">
        <v>454</v>
      </c>
      <c r="AA22" s="49" t="s">
        <v>389</v>
      </c>
      <c r="AB22" s="50" t="s">
        <v>339</v>
      </c>
      <c r="AD22" s="49" t="s">
        <v>401</v>
      </c>
      <c r="AE22" s="50" t="s">
        <v>36</v>
      </c>
      <c r="AG22" s="49" t="s">
        <v>401</v>
      </c>
      <c r="AH22" s="49" t="s">
        <v>325</v>
      </c>
      <c r="AJ22" s="49" t="s">
        <v>401</v>
      </c>
      <c r="AK22" s="50" t="s">
        <v>455</v>
      </c>
      <c r="AL22" s="50" t="s">
        <v>402</v>
      </c>
      <c r="AM22" s="50" t="s">
        <v>36</v>
      </c>
      <c r="AN22" s="49" t="s">
        <v>325</v>
      </c>
      <c r="AO22" s="49" t="s">
        <v>325</v>
      </c>
    </row>
    <row r="23" customFormat="false" ht="21" hidden="false" customHeight="true" outlineLevel="0" collapsed="false">
      <c r="A23" s="8" t="s">
        <v>456</v>
      </c>
      <c r="B23" s="9" t="s">
        <v>130</v>
      </c>
      <c r="C23" s="10" t="s">
        <v>43</v>
      </c>
      <c r="D23" s="11" t="s">
        <v>457</v>
      </c>
      <c r="E23" s="9" t="s">
        <v>438</v>
      </c>
      <c r="F23" s="10" t="s">
        <v>16</v>
      </c>
      <c r="G23" s="11" t="s">
        <v>458</v>
      </c>
      <c r="H23" s="9" t="s">
        <v>459</v>
      </c>
      <c r="I23" s="10" t="s">
        <v>16</v>
      </c>
      <c r="J23" s="11" t="s">
        <v>460</v>
      </c>
      <c r="K23" s="9" t="s">
        <v>461</v>
      </c>
      <c r="L23" s="10" t="s">
        <v>16</v>
      </c>
      <c r="M23" s="11" t="s">
        <v>462</v>
      </c>
      <c r="N23" s="9" t="s">
        <v>463</v>
      </c>
      <c r="O23" s="10" t="s">
        <v>43</v>
      </c>
      <c r="P23" s="11" t="s">
        <v>464</v>
      </c>
      <c r="Q23" s="9" t="s">
        <v>345</v>
      </c>
      <c r="R23" s="10" t="s">
        <v>43</v>
      </c>
      <c r="S23" s="51" t="s">
        <v>465</v>
      </c>
      <c r="T23" s="9"/>
      <c r="U23" s="10"/>
      <c r="V23" s="51"/>
      <c r="W23" s="9"/>
      <c r="X23" s="10"/>
      <c r="Y23" s="51"/>
      <c r="AA23" s="49" t="s">
        <v>403</v>
      </c>
      <c r="AB23" s="50" t="s">
        <v>130</v>
      </c>
      <c r="AD23" s="49" t="s">
        <v>405</v>
      </c>
      <c r="AE23" s="50" t="s">
        <v>36</v>
      </c>
      <c r="AG23" s="49" t="s">
        <v>405</v>
      </c>
      <c r="AH23" s="49" t="s">
        <v>325</v>
      </c>
      <c r="AJ23" s="49" t="s">
        <v>405</v>
      </c>
      <c r="AK23" s="50" t="s">
        <v>466</v>
      </c>
      <c r="AL23" s="50" t="s">
        <v>406</v>
      </c>
      <c r="AM23" s="50" t="s">
        <v>36</v>
      </c>
      <c r="AN23" s="49" t="s">
        <v>325</v>
      </c>
      <c r="AO23" s="49" t="s">
        <v>325</v>
      </c>
    </row>
    <row r="24" customFormat="false" ht="21" hidden="false" customHeight="true" outlineLevel="0" collapsed="false">
      <c r="A24" s="12"/>
      <c r="B24" s="13" t="s">
        <v>36</v>
      </c>
      <c r="C24" s="14"/>
      <c r="D24" s="15" t="s">
        <v>467</v>
      </c>
      <c r="E24" s="13" t="s">
        <v>34</v>
      </c>
      <c r="F24" s="14"/>
      <c r="G24" s="15" t="s">
        <v>468</v>
      </c>
      <c r="H24" s="13" t="s">
        <v>32</v>
      </c>
      <c r="I24" s="14"/>
      <c r="J24" s="15" t="s">
        <v>453</v>
      </c>
      <c r="K24" s="13" t="s">
        <v>32</v>
      </c>
      <c r="L24" s="14"/>
      <c r="M24" s="15" t="s">
        <v>449</v>
      </c>
      <c r="N24" s="13" t="s">
        <v>36</v>
      </c>
      <c r="O24" s="14"/>
      <c r="P24" s="15" t="s">
        <v>468</v>
      </c>
      <c r="Q24" s="13" t="s">
        <v>36</v>
      </c>
      <c r="R24" s="14"/>
      <c r="S24" s="15"/>
      <c r="T24" s="13"/>
      <c r="U24" s="14"/>
      <c r="V24" s="15"/>
      <c r="W24" s="13"/>
      <c r="X24" s="14"/>
      <c r="Y24" s="15"/>
      <c r="AA24" s="49" t="s">
        <v>407</v>
      </c>
      <c r="AB24" s="50" t="s">
        <v>409</v>
      </c>
      <c r="AD24" s="49" t="s">
        <v>421</v>
      </c>
      <c r="AE24" s="50" t="s">
        <v>36</v>
      </c>
      <c r="AG24" s="49" t="s">
        <v>421</v>
      </c>
      <c r="AH24" s="49" t="s">
        <v>325</v>
      </c>
      <c r="AJ24" s="49" t="s">
        <v>421</v>
      </c>
      <c r="AK24" s="50" t="s">
        <v>469</v>
      </c>
      <c r="AL24" s="50" t="s">
        <v>378</v>
      </c>
      <c r="AM24" s="50" t="s">
        <v>36</v>
      </c>
      <c r="AN24" s="49" t="s">
        <v>325</v>
      </c>
      <c r="AO24" s="49" t="s">
        <v>325</v>
      </c>
    </row>
    <row r="25" customFormat="false" ht="21" hidden="false" customHeight="true" outlineLevel="0" collapsed="false">
      <c r="A25" s="8"/>
      <c r="B25" s="9"/>
      <c r="C25" s="10"/>
      <c r="D25" s="51"/>
      <c r="E25" s="9"/>
      <c r="F25" s="10"/>
      <c r="G25" s="51"/>
      <c r="H25" s="9"/>
      <c r="I25" s="10"/>
      <c r="J25" s="51"/>
      <c r="K25" s="9"/>
      <c r="L25" s="10"/>
      <c r="M25" s="51"/>
      <c r="N25" s="9"/>
      <c r="O25" s="10"/>
      <c r="P25" s="51"/>
      <c r="Q25" s="9"/>
      <c r="R25" s="10"/>
      <c r="S25" s="51"/>
      <c r="T25" s="9"/>
      <c r="U25" s="10"/>
      <c r="V25" s="51"/>
      <c r="W25" s="9"/>
      <c r="X25" s="10"/>
      <c r="Y25" s="51"/>
      <c r="AA25" s="49" t="s">
        <v>470</v>
      </c>
      <c r="AB25" s="50" t="s">
        <v>471</v>
      </c>
      <c r="AD25" s="49" t="s">
        <v>470</v>
      </c>
      <c r="AE25" s="50" t="s">
        <v>36</v>
      </c>
      <c r="AG25" s="49" t="s">
        <v>470</v>
      </c>
      <c r="AH25" s="49" t="s">
        <v>323</v>
      </c>
      <c r="AJ25" s="49" t="s">
        <v>470</v>
      </c>
      <c r="AK25" s="50" t="s">
        <v>472</v>
      </c>
      <c r="AL25" s="50" t="s">
        <v>471</v>
      </c>
      <c r="AM25" s="50" t="s">
        <v>36</v>
      </c>
      <c r="AN25" s="49" t="s">
        <v>323</v>
      </c>
      <c r="AO25" s="49" t="s">
        <v>347</v>
      </c>
    </row>
    <row r="26" customFormat="false" ht="21" hidden="false" customHeight="true" outlineLevel="0" collapsed="false">
      <c r="A26" s="12"/>
      <c r="B26" s="13"/>
      <c r="C26" s="14"/>
      <c r="D26" s="15"/>
      <c r="E26" s="13"/>
      <c r="F26" s="14"/>
      <c r="G26" s="15"/>
      <c r="H26" s="13"/>
      <c r="I26" s="14"/>
      <c r="J26" s="15"/>
      <c r="K26" s="13"/>
      <c r="L26" s="14"/>
      <c r="M26" s="15"/>
      <c r="N26" s="13"/>
      <c r="O26" s="14"/>
      <c r="P26" s="15"/>
      <c r="Q26" s="13"/>
      <c r="R26" s="14"/>
      <c r="S26" s="15"/>
      <c r="T26" s="13"/>
      <c r="U26" s="14"/>
      <c r="V26" s="15"/>
      <c r="W26" s="13"/>
      <c r="X26" s="14"/>
      <c r="Y26" s="15"/>
      <c r="AA26" s="49" t="s">
        <v>473</v>
      </c>
      <c r="AB26" s="50" t="s">
        <v>474</v>
      </c>
      <c r="AD26" s="49" t="s">
        <v>473</v>
      </c>
      <c r="AE26" s="50" t="s">
        <v>36</v>
      </c>
      <c r="AG26" s="49" t="s">
        <v>473</v>
      </c>
      <c r="AH26" s="49" t="s">
        <v>323</v>
      </c>
      <c r="AJ26" s="49" t="s">
        <v>473</v>
      </c>
      <c r="AK26" s="50" t="s">
        <v>475</v>
      </c>
      <c r="AL26" s="50" t="s">
        <v>474</v>
      </c>
      <c r="AM26" s="50" t="s">
        <v>36</v>
      </c>
      <c r="AN26" s="49" t="s">
        <v>323</v>
      </c>
      <c r="AO26" s="49" t="s">
        <v>347</v>
      </c>
    </row>
    <row r="27" customFormat="false" ht="21" hidden="false" customHeight="true" outlineLevel="0" collapsed="false">
      <c r="A27" s="8"/>
      <c r="B27" s="9"/>
      <c r="C27" s="10"/>
      <c r="D27" s="51"/>
      <c r="E27" s="9"/>
      <c r="F27" s="10"/>
      <c r="G27" s="51"/>
      <c r="H27" s="9"/>
      <c r="I27" s="10"/>
      <c r="J27" s="51"/>
      <c r="K27" s="9"/>
      <c r="L27" s="10"/>
      <c r="M27" s="51"/>
      <c r="N27" s="9"/>
      <c r="O27" s="10"/>
      <c r="P27" s="51"/>
      <c r="Q27" s="9"/>
      <c r="R27" s="10"/>
      <c r="S27" s="51"/>
      <c r="T27" s="9"/>
      <c r="U27" s="10"/>
      <c r="V27" s="51"/>
      <c r="W27" s="9"/>
      <c r="X27" s="10"/>
      <c r="Y27" s="51"/>
      <c r="AA27" s="49" t="s">
        <v>476</v>
      </c>
      <c r="AB27" s="50" t="s">
        <v>239</v>
      </c>
      <c r="AD27" s="49" t="s">
        <v>476</v>
      </c>
      <c r="AE27" s="50" t="s">
        <v>36</v>
      </c>
      <c r="AG27" s="49" t="s">
        <v>476</v>
      </c>
      <c r="AH27" s="49" t="s">
        <v>323</v>
      </c>
      <c r="AJ27" s="49" t="s">
        <v>476</v>
      </c>
      <c r="AK27" s="50" t="s">
        <v>477</v>
      </c>
      <c r="AL27" s="50" t="s">
        <v>239</v>
      </c>
      <c r="AM27" s="50" t="s">
        <v>36</v>
      </c>
      <c r="AN27" s="49" t="s">
        <v>323</v>
      </c>
      <c r="AO27" s="49" t="s">
        <v>347</v>
      </c>
    </row>
    <row r="28" customFormat="false" ht="21" hidden="false" customHeight="true" outlineLevel="0" collapsed="false">
      <c r="A28" s="12"/>
      <c r="B28" s="13"/>
      <c r="C28" s="14"/>
      <c r="D28" s="15"/>
      <c r="E28" s="13"/>
      <c r="F28" s="14"/>
      <c r="G28" s="15"/>
      <c r="H28" s="13"/>
      <c r="I28" s="14"/>
      <c r="J28" s="15"/>
      <c r="K28" s="13"/>
      <c r="L28" s="14"/>
      <c r="M28" s="15"/>
      <c r="N28" s="13"/>
      <c r="O28" s="14"/>
      <c r="P28" s="15"/>
      <c r="Q28" s="13"/>
      <c r="R28" s="14"/>
      <c r="S28" s="15"/>
      <c r="T28" s="13"/>
      <c r="U28" s="14"/>
      <c r="V28" s="15"/>
      <c r="W28" s="13"/>
      <c r="X28" s="14"/>
      <c r="Y28" s="15"/>
      <c r="AA28" s="49" t="s">
        <v>478</v>
      </c>
      <c r="AB28" s="50" t="s">
        <v>235</v>
      </c>
      <c r="AD28" s="49" t="s">
        <v>478</v>
      </c>
      <c r="AE28" s="50" t="s">
        <v>36</v>
      </c>
      <c r="AG28" s="49" t="s">
        <v>478</v>
      </c>
      <c r="AH28" s="49" t="s">
        <v>323</v>
      </c>
      <c r="AJ28" s="49" t="s">
        <v>478</v>
      </c>
      <c r="AK28" s="50" t="s">
        <v>479</v>
      </c>
      <c r="AL28" s="50" t="s">
        <v>235</v>
      </c>
      <c r="AM28" s="50" t="s">
        <v>36</v>
      </c>
      <c r="AN28" s="49" t="s">
        <v>323</v>
      </c>
      <c r="AO28" s="49" t="s">
        <v>347</v>
      </c>
    </row>
    <row r="29" customFormat="false" ht="21" hidden="false" customHeight="true" outlineLevel="0" collapsed="false">
      <c r="A29" s="8"/>
      <c r="B29" s="9"/>
      <c r="C29" s="10"/>
      <c r="D29" s="51"/>
      <c r="E29" s="9"/>
      <c r="F29" s="10"/>
      <c r="G29" s="51"/>
      <c r="H29" s="9"/>
      <c r="I29" s="10"/>
      <c r="J29" s="51"/>
      <c r="K29" s="9"/>
      <c r="L29" s="10"/>
      <c r="M29" s="51"/>
      <c r="N29" s="9"/>
      <c r="O29" s="10"/>
      <c r="P29" s="51"/>
      <c r="Q29" s="9"/>
      <c r="R29" s="10"/>
      <c r="S29" s="51"/>
      <c r="T29" s="9"/>
      <c r="U29" s="10"/>
      <c r="V29" s="51"/>
      <c r="W29" s="9"/>
      <c r="X29" s="10"/>
      <c r="Y29" s="51"/>
      <c r="AA29" s="49" t="s">
        <v>480</v>
      </c>
      <c r="AB29" s="50" t="s">
        <v>481</v>
      </c>
      <c r="AD29" s="49" t="s">
        <v>482</v>
      </c>
      <c r="AE29" s="50" t="s">
        <v>36</v>
      </c>
      <c r="AG29" s="49" t="s">
        <v>482</v>
      </c>
      <c r="AH29" s="49" t="s">
        <v>347</v>
      </c>
      <c r="AJ29" s="49" t="s">
        <v>482</v>
      </c>
      <c r="AK29" s="50" t="s">
        <v>483</v>
      </c>
      <c r="AL29" s="50" t="s">
        <v>484</v>
      </c>
      <c r="AM29" s="50" t="s">
        <v>36</v>
      </c>
      <c r="AN29" s="49" t="s">
        <v>347</v>
      </c>
      <c r="AO29" s="49" t="s">
        <v>347</v>
      </c>
    </row>
    <row r="30" customFormat="false" ht="21" hidden="false" customHeight="true" outlineLevel="0" collapsed="false">
      <c r="A30" s="12"/>
      <c r="B30" s="13"/>
      <c r="C30" s="14"/>
      <c r="D30" s="15"/>
      <c r="E30" s="13"/>
      <c r="F30" s="14"/>
      <c r="G30" s="15"/>
      <c r="H30" s="13"/>
      <c r="I30" s="14"/>
      <c r="J30" s="15"/>
      <c r="K30" s="13"/>
      <c r="L30" s="14"/>
      <c r="M30" s="15"/>
      <c r="N30" s="13"/>
      <c r="O30" s="14"/>
      <c r="P30" s="15"/>
      <c r="Q30" s="13"/>
      <c r="R30" s="14"/>
      <c r="S30" s="15"/>
      <c r="T30" s="13"/>
      <c r="U30" s="14"/>
      <c r="V30" s="15"/>
      <c r="W30" s="13"/>
      <c r="X30" s="14"/>
      <c r="Y30" s="15"/>
      <c r="AA30" s="49" t="s">
        <v>485</v>
      </c>
      <c r="AB30" s="50" t="s">
        <v>486</v>
      </c>
      <c r="AD30" s="49" t="s">
        <v>487</v>
      </c>
      <c r="AE30" s="50" t="s">
        <v>36</v>
      </c>
      <c r="AG30" s="49" t="s">
        <v>487</v>
      </c>
      <c r="AH30" s="49" t="s">
        <v>347</v>
      </c>
      <c r="AJ30" s="49" t="s">
        <v>487</v>
      </c>
      <c r="AK30" s="50" t="s">
        <v>488</v>
      </c>
      <c r="AL30" s="50" t="s">
        <v>489</v>
      </c>
      <c r="AM30" s="50" t="s">
        <v>36</v>
      </c>
      <c r="AN30" s="49" t="s">
        <v>347</v>
      </c>
      <c r="AO30" s="49" t="s">
        <v>347</v>
      </c>
    </row>
    <row r="31" customFormat="false" ht="21" hidden="false" customHeight="true" outlineLevel="0" collapsed="false">
      <c r="A31" s="8"/>
      <c r="B31" s="9"/>
      <c r="C31" s="10"/>
      <c r="D31" s="51"/>
      <c r="E31" s="9"/>
      <c r="F31" s="10"/>
      <c r="G31" s="51"/>
      <c r="H31" s="9"/>
      <c r="I31" s="10"/>
      <c r="J31" s="51"/>
      <c r="K31" s="9"/>
      <c r="L31" s="10"/>
      <c r="M31" s="51"/>
      <c r="N31" s="9"/>
      <c r="O31" s="10"/>
      <c r="P31" s="51"/>
      <c r="Q31" s="9"/>
      <c r="R31" s="10"/>
      <c r="S31" s="51"/>
      <c r="T31" s="9"/>
      <c r="U31" s="10"/>
      <c r="V31" s="51"/>
      <c r="W31" s="9"/>
      <c r="X31" s="10"/>
      <c r="Y31" s="51"/>
      <c r="AA31" s="49" t="s">
        <v>490</v>
      </c>
      <c r="AB31" s="50" t="s">
        <v>491</v>
      </c>
      <c r="AD31" s="49" t="s">
        <v>492</v>
      </c>
      <c r="AE31" s="50" t="s">
        <v>36</v>
      </c>
      <c r="AG31" s="49" t="s">
        <v>492</v>
      </c>
      <c r="AH31" s="49" t="s">
        <v>347</v>
      </c>
      <c r="AJ31" s="49" t="s">
        <v>492</v>
      </c>
      <c r="AK31" s="50" t="s">
        <v>493</v>
      </c>
      <c r="AL31" s="50" t="s">
        <v>206</v>
      </c>
      <c r="AM31" s="50" t="s">
        <v>36</v>
      </c>
      <c r="AN31" s="49" t="s">
        <v>347</v>
      </c>
      <c r="AO31" s="49" t="s">
        <v>347</v>
      </c>
    </row>
    <row r="32" customFormat="false" ht="21" hidden="false" customHeight="true" outlineLevel="0" collapsed="false">
      <c r="A32" s="12"/>
      <c r="B32" s="13"/>
      <c r="C32" s="14"/>
      <c r="D32" s="15"/>
      <c r="E32" s="13"/>
      <c r="F32" s="14"/>
      <c r="G32" s="15"/>
      <c r="H32" s="13"/>
      <c r="I32" s="14"/>
      <c r="J32" s="15"/>
      <c r="K32" s="13"/>
      <c r="L32" s="14"/>
      <c r="M32" s="15"/>
      <c r="N32" s="13"/>
      <c r="O32" s="14"/>
      <c r="P32" s="15"/>
      <c r="Q32" s="13"/>
      <c r="R32" s="14"/>
      <c r="S32" s="15"/>
      <c r="T32" s="13"/>
      <c r="U32" s="14"/>
      <c r="V32" s="15"/>
      <c r="W32" s="13"/>
      <c r="X32" s="14"/>
      <c r="Y32" s="15"/>
      <c r="AA32" s="49" t="s">
        <v>482</v>
      </c>
      <c r="AB32" s="50" t="s">
        <v>484</v>
      </c>
      <c r="AD32" s="49" t="s">
        <v>485</v>
      </c>
      <c r="AE32" s="50" t="s">
        <v>36</v>
      </c>
      <c r="AG32" s="49" t="s">
        <v>485</v>
      </c>
      <c r="AH32" s="49" t="s">
        <v>325</v>
      </c>
      <c r="AJ32" s="49" t="s">
        <v>485</v>
      </c>
      <c r="AK32" s="50" t="s">
        <v>494</v>
      </c>
      <c r="AL32" s="50" t="s">
        <v>486</v>
      </c>
      <c r="AM32" s="50" t="s">
        <v>36</v>
      </c>
      <c r="AN32" s="49" t="s">
        <v>325</v>
      </c>
      <c r="AO32" s="49" t="s">
        <v>347</v>
      </c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0" t="s">
        <v>495</v>
      </c>
      <c r="H33" s="20"/>
      <c r="I33" s="21"/>
      <c r="J33" s="23"/>
      <c r="K33" s="23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  <c r="AA33" s="49" t="s">
        <v>487</v>
      </c>
      <c r="AB33" s="50" t="s">
        <v>489</v>
      </c>
      <c r="AD33" s="49" t="s">
        <v>490</v>
      </c>
      <c r="AE33" s="50" t="s">
        <v>36</v>
      </c>
      <c r="AG33" s="49" t="s">
        <v>490</v>
      </c>
      <c r="AH33" s="49" t="s">
        <v>325</v>
      </c>
      <c r="AJ33" s="49" t="s">
        <v>490</v>
      </c>
      <c r="AK33" s="50" t="s">
        <v>496</v>
      </c>
      <c r="AL33" s="50" t="s">
        <v>491</v>
      </c>
      <c r="AM33" s="50" t="s">
        <v>36</v>
      </c>
      <c r="AN33" s="49" t="s">
        <v>325</v>
      </c>
      <c r="AO33" s="49" t="s">
        <v>347</v>
      </c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497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  <c r="AA34" s="49" t="s">
        <v>492</v>
      </c>
      <c r="AB34" s="50" t="s">
        <v>206</v>
      </c>
      <c r="AD34" s="49" t="s">
        <v>480</v>
      </c>
      <c r="AE34" s="50" t="s">
        <v>36</v>
      </c>
      <c r="AG34" s="49" t="s">
        <v>480</v>
      </c>
      <c r="AH34" s="49" t="s">
        <v>325</v>
      </c>
      <c r="AJ34" s="49" t="s">
        <v>480</v>
      </c>
      <c r="AK34" s="50" t="s">
        <v>498</v>
      </c>
      <c r="AL34" s="50" t="s">
        <v>481</v>
      </c>
      <c r="AM34" s="50" t="s">
        <v>36</v>
      </c>
      <c r="AN34" s="49" t="s">
        <v>325</v>
      </c>
      <c r="AO34" s="49" t="s">
        <v>347</v>
      </c>
    </row>
    <row r="35" customFormat="false" ht="21" hidden="false" customHeight="true" outlineLevel="0" collapsed="false">
      <c r="A35" s="25"/>
      <c r="B35" s="26" t="s">
        <v>185</v>
      </c>
      <c r="C35" s="33" t="s">
        <v>499</v>
      </c>
      <c r="D35" s="26"/>
      <c r="E35" s="26"/>
      <c r="F35" s="33"/>
      <c r="G35" s="28" t="s">
        <v>500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  <c r="AA35" s="52" t="s">
        <v>501</v>
      </c>
      <c r="AB35" s="53" t="s">
        <v>371</v>
      </c>
      <c r="AD35" s="52" t="s">
        <v>502</v>
      </c>
      <c r="AE35" s="50" t="s">
        <v>213</v>
      </c>
      <c r="AG35" s="52" t="s">
        <v>502</v>
      </c>
      <c r="AH35" s="54" t="s">
        <v>323</v>
      </c>
      <c r="AJ35" s="52" t="s">
        <v>502</v>
      </c>
      <c r="AK35" s="50" t="s">
        <v>503</v>
      </c>
      <c r="AL35" s="50" t="s">
        <v>204</v>
      </c>
      <c r="AM35" s="50" t="s">
        <v>213</v>
      </c>
      <c r="AN35" s="54" t="s">
        <v>323</v>
      </c>
      <c r="AO35" s="54" t="s">
        <v>347</v>
      </c>
    </row>
    <row r="36" customFormat="false" ht="21" hidden="false" customHeight="true" outlineLevel="0" collapsed="false">
      <c r="A36" s="25"/>
      <c r="B36" s="26" t="s">
        <v>192</v>
      </c>
      <c r="C36" s="33" t="s">
        <v>193</v>
      </c>
      <c r="D36" s="26"/>
      <c r="E36" s="26"/>
      <c r="F36" s="26"/>
      <c r="G36" s="28" t="s">
        <v>504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  <c r="AA36" s="49" t="s">
        <v>505</v>
      </c>
      <c r="AB36" s="50" t="s">
        <v>506</v>
      </c>
      <c r="AD36" s="54" t="s">
        <v>507</v>
      </c>
      <c r="AE36" s="50" t="s">
        <v>213</v>
      </c>
      <c r="AG36" s="54" t="s">
        <v>507</v>
      </c>
      <c r="AH36" s="54" t="s">
        <v>323</v>
      </c>
      <c r="AJ36" s="54" t="s">
        <v>507</v>
      </c>
      <c r="AK36" s="50" t="s">
        <v>508</v>
      </c>
      <c r="AL36" s="50" t="s">
        <v>509</v>
      </c>
      <c r="AM36" s="50" t="s">
        <v>213</v>
      </c>
      <c r="AN36" s="54" t="s">
        <v>323</v>
      </c>
      <c r="AO36" s="54" t="s">
        <v>347</v>
      </c>
    </row>
    <row r="37" customFormat="false" ht="21" hidden="false" customHeight="true" outlineLevel="0" collapsed="false">
      <c r="A37" s="25"/>
      <c r="B37" s="26"/>
      <c r="C37" s="33"/>
      <c r="D37" s="26"/>
      <c r="E37" s="26"/>
      <c r="F37" s="33"/>
      <c r="G37" s="28" t="s">
        <v>194</v>
      </c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  <c r="AA37" s="49" t="s">
        <v>510</v>
      </c>
      <c r="AB37" s="50" t="s">
        <v>511</v>
      </c>
      <c r="AD37" s="55" t="s">
        <v>512</v>
      </c>
      <c r="AE37" s="50" t="s">
        <v>213</v>
      </c>
      <c r="AG37" s="55" t="s">
        <v>512</v>
      </c>
      <c r="AH37" s="55" t="s">
        <v>323</v>
      </c>
      <c r="AJ37" s="55" t="s">
        <v>512</v>
      </c>
      <c r="AK37" s="50" t="s">
        <v>513</v>
      </c>
      <c r="AL37" s="50" t="s">
        <v>514</v>
      </c>
      <c r="AM37" s="50" t="s">
        <v>213</v>
      </c>
      <c r="AN37" s="55" t="s">
        <v>323</v>
      </c>
      <c r="AO37" s="56" t="s">
        <v>347</v>
      </c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  <c r="AA38" s="54" t="s">
        <v>515</v>
      </c>
      <c r="AB38" s="57" t="s">
        <v>516</v>
      </c>
      <c r="AD38" s="54" t="s">
        <v>517</v>
      </c>
      <c r="AE38" s="50" t="s">
        <v>213</v>
      </c>
      <c r="AG38" s="54" t="s">
        <v>517</v>
      </c>
      <c r="AH38" s="54" t="s">
        <v>323</v>
      </c>
      <c r="AJ38" s="54" t="s">
        <v>517</v>
      </c>
      <c r="AK38" s="50" t="s">
        <v>518</v>
      </c>
      <c r="AL38" s="58" t="s">
        <v>519</v>
      </c>
      <c r="AM38" s="50" t="s">
        <v>213</v>
      </c>
      <c r="AN38" s="54" t="s">
        <v>323</v>
      </c>
      <c r="AO38" s="54" t="s">
        <v>325</v>
      </c>
    </row>
    <row r="39" customFormat="false" ht="21" hidden="false" customHeight="true" outlineLevel="0" collapsed="false">
      <c r="AA39" s="49" t="s">
        <v>520</v>
      </c>
      <c r="AB39" s="59" t="s">
        <v>521</v>
      </c>
      <c r="AD39" s="54" t="s">
        <v>522</v>
      </c>
      <c r="AE39" s="50" t="s">
        <v>213</v>
      </c>
      <c r="AG39" s="54" t="s">
        <v>522</v>
      </c>
      <c r="AH39" s="54" t="s">
        <v>323</v>
      </c>
      <c r="AJ39" s="54" t="s">
        <v>522</v>
      </c>
      <c r="AK39" s="53" t="s">
        <v>523</v>
      </c>
      <c r="AL39" s="60" t="s">
        <v>524</v>
      </c>
      <c r="AM39" s="50" t="s">
        <v>213</v>
      </c>
      <c r="AN39" s="54" t="s">
        <v>323</v>
      </c>
      <c r="AO39" s="54" t="s">
        <v>325</v>
      </c>
    </row>
    <row r="40" customFormat="false" ht="21" hidden="false" customHeight="true" outlineLevel="0" collapsed="false">
      <c r="AA40" s="49" t="s">
        <v>525</v>
      </c>
      <c r="AB40" s="59" t="s">
        <v>526</v>
      </c>
      <c r="AD40" s="49" t="s">
        <v>527</v>
      </c>
      <c r="AE40" s="50" t="s">
        <v>213</v>
      </c>
      <c r="AG40" s="49" t="s">
        <v>527</v>
      </c>
      <c r="AH40" s="49" t="s">
        <v>325</v>
      </c>
      <c r="AJ40" s="49" t="s">
        <v>527</v>
      </c>
      <c r="AK40" s="53" t="s">
        <v>528</v>
      </c>
      <c r="AL40" s="60" t="s">
        <v>529</v>
      </c>
      <c r="AM40" s="50" t="s">
        <v>213</v>
      </c>
      <c r="AN40" s="49" t="s">
        <v>325</v>
      </c>
      <c r="AO40" s="49" t="s">
        <v>325</v>
      </c>
    </row>
    <row r="41" customFormat="false" ht="21" hidden="false" customHeight="true" outlineLevel="0" collapsed="false">
      <c r="AA41" s="49" t="s">
        <v>530</v>
      </c>
      <c r="AB41" s="59" t="s">
        <v>531</v>
      </c>
      <c r="AD41" s="49" t="s">
        <v>532</v>
      </c>
      <c r="AE41" s="50" t="s">
        <v>213</v>
      </c>
      <c r="AG41" s="49" t="s">
        <v>532</v>
      </c>
      <c r="AH41" s="49" t="s">
        <v>325</v>
      </c>
      <c r="AJ41" s="49" t="s">
        <v>532</v>
      </c>
      <c r="AK41" s="50" t="s">
        <v>533</v>
      </c>
      <c r="AL41" s="61" t="s">
        <v>534</v>
      </c>
      <c r="AM41" s="50" t="s">
        <v>213</v>
      </c>
      <c r="AN41" s="49" t="s">
        <v>325</v>
      </c>
      <c r="AO41" s="49" t="s">
        <v>325</v>
      </c>
    </row>
    <row r="42" customFormat="false" ht="21" hidden="false" customHeight="true" outlineLevel="0" collapsed="false">
      <c r="AA42" s="49" t="s">
        <v>535</v>
      </c>
      <c r="AB42" s="59" t="s">
        <v>536</v>
      </c>
      <c r="AD42" s="49" t="s">
        <v>537</v>
      </c>
      <c r="AE42" s="50" t="s">
        <v>213</v>
      </c>
      <c r="AG42" s="49" t="s">
        <v>537</v>
      </c>
      <c r="AH42" s="49" t="s">
        <v>325</v>
      </c>
      <c r="AJ42" s="49" t="s">
        <v>537</v>
      </c>
      <c r="AK42" s="62" t="s">
        <v>538</v>
      </c>
      <c r="AL42" s="61" t="s">
        <v>539</v>
      </c>
      <c r="AM42" s="50" t="s">
        <v>213</v>
      </c>
      <c r="AN42" s="49" t="s">
        <v>325</v>
      </c>
      <c r="AO42" s="49" t="s">
        <v>325</v>
      </c>
    </row>
    <row r="43" customFormat="false" ht="21" hidden="false" customHeight="true" outlineLevel="0" collapsed="false">
      <c r="AA43" s="49" t="s">
        <v>540</v>
      </c>
      <c r="AB43" s="50" t="s">
        <v>541</v>
      </c>
      <c r="AD43" s="54" t="s">
        <v>542</v>
      </c>
      <c r="AE43" s="53" t="s">
        <v>87</v>
      </c>
      <c r="AG43" s="54" t="s">
        <v>542</v>
      </c>
      <c r="AH43" s="54" t="s">
        <v>323</v>
      </c>
      <c r="AJ43" s="54" t="s">
        <v>542</v>
      </c>
      <c r="AK43" s="53" t="s">
        <v>543</v>
      </c>
      <c r="AL43" s="53" t="s">
        <v>544</v>
      </c>
      <c r="AM43" s="53" t="s">
        <v>87</v>
      </c>
      <c r="AN43" s="54" t="s">
        <v>323</v>
      </c>
      <c r="AO43" s="54" t="s">
        <v>325</v>
      </c>
    </row>
    <row r="44" customFormat="false" ht="21" hidden="false" customHeight="true" outlineLevel="0" collapsed="false">
      <c r="AA44" s="49" t="s">
        <v>545</v>
      </c>
      <c r="AB44" s="50" t="s">
        <v>546</v>
      </c>
      <c r="AD44" s="54" t="s">
        <v>547</v>
      </c>
      <c r="AE44" s="53" t="s">
        <v>87</v>
      </c>
      <c r="AG44" s="54" t="s">
        <v>547</v>
      </c>
      <c r="AH44" s="54" t="s">
        <v>323</v>
      </c>
      <c r="AJ44" s="54" t="s">
        <v>547</v>
      </c>
      <c r="AK44" s="53" t="s">
        <v>548</v>
      </c>
      <c r="AL44" s="53" t="s">
        <v>549</v>
      </c>
      <c r="AM44" s="53" t="s">
        <v>87</v>
      </c>
      <c r="AN44" s="54" t="s">
        <v>323</v>
      </c>
      <c r="AO44" s="54" t="s">
        <v>325</v>
      </c>
    </row>
    <row r="45" customFormat="false" ht="21" hidden="false" customHeight="true" outlineLevel="0" collapsed="false">
      <c r="AA45" s="54" t="s">
        <v>550</v>
      </c>
      <c r="AB45" s="53" t="s">
        <v>551</v>
      </c>
      <c r="AD45" s="54" t="s">
        <v>552</v>
      </c>
      <c r="AE45" s="53" t="s">
        <v>87</v>
      </c>
      <c r="AG45" s="54" t="s">
        <v>552</v>
      </c>
      <c r="AH45" s="54" t="s">
        <v>323</v>
      </c>
      <c r="AJ45" s="54" t="s">
        <v>552</v>
      </c>
      <c r="AK45" s="53" t="s">
        <v>553</v>
      </c>
      <c r="AL45" s="53" t="s">
        <v>358</v>
      </c>
      <c r="AM45" s="53" t="s">
        <v>87</v>
      </c>
      <c r="AN45" s="54" t="s">
        <v>323</v>
      </c>
      <c r="AO45" s="54" t="s">
        <v>325</v>
      </c>
    </row>
    <row r="46" customFormat="false" ht="21" hidden="false" customHeight="true" outlineLevel="0" collapsed="false">
      <c r="AA46" s="54" t="s">
        <v>554</v>
      </c>
      <c r="AB46" s="53" t="s">
        <v>113</v>
      </c>
      <c r="AD46" s="54" t="s">
        <v>555</v>
      </c>
      <c r="AE46" s="53" t="s">
        <v>87</v>
      </c>
      <c r="AG46" s="54" t="s">
        <v>555</v>
      </c>
      <c r="AH46" s="54" t="s">
        <v>347</v>
      </c>
      <c r="AJ46" s="54" t="s">
        <v>555</v>
      </c>
      <c r="AK46" s="53" t="s">
        <v>556</v>
      </c>
      <c r="AL46" s="53" t="s">
        <v>410</v>
      </c>
      <c r="AM46" s="53" t="s">
        <v>87</v>
      </c>
      <c r="AN46" s="54" t="s">
        <v>347</v>
      </c>
      <c r="AO46" s="54" t="s">
        <v>325</v>
      </c>
    </row>
    <row r="47" customFormat="false" ht="21" hidden="false" customHeight="true" outlineLevel="0" collapsed="false">
      <c r="AA47" s="54" t="s">
        <v>557</v>
      </c>
      <c r="AB47" s="53" t="s">
        <v>78</v>
      </c>
      <c r="AD47" s="54" t="s">
        <v>558</v>
      </c>
      <c r="AE47" s="53" t="s">
        <v>87</v>
      </c>
      <c r="AG47" s="54" t="s">
        <v>558</v>
      </c>
      <c r="AH47" s="54" t="s">
        <v>347</v>
      </c>
      <c r="AJ47" s="54" t="s">
        <v>558</v>
      </c>
      <c r="AK47" s="53" t="s">
        <v>559</v>
      </c>
      <c r="AL47" s="53" t="s">
        <v>319</v>
      </c>
      <c r="AM47" s="53" t="s">
        <v>87</v>
      </c>
      <c r="AN47" s="54" t="s">
        <v>347</v>
      </c>
      <c r="AO47" s="54" t="s">
        <v>325</v>
      </c>
    </row>
    <row r="48" customFormat="false" ht="21" hidden="false" customHeight="true" outlineLevel="0" collapsed="false">
      <c r="AA48" s="49" t="s">
        <v>560</v>
      </c>
      <c r="AB48" s="50" t="s">
        <v>561</v>
      </c>
      <c r="AD48" s="49" t="s">
        <v>562</v>
      </c>
      <c r="AE48" s="53" t="s">
        <v>87</v>
      </c>
      <c r="AG48" s="49" t="s">
        <v>562</v>
      </c>
      <c r="AH48" s="49" t="s">
        <v>347</v>
      </c>
      <c r="AJ48" s="49" t="s">
        <v>562</v>
      </c>
      <c r="AK48" s="50" t="s">
        <v>563</v>
      </c>
      <c r="AL48" s="50" t="s">
        <v>564</v>
      </c>
      <c r="AM48" s="53" t="s">
        <v>87</v>
      </c>
      <c r="AN48" s="49" t="s">
        <v>347</v>
      </c>
      <c r="AO48" s="49" t="s">
        <v>325</v>
      </c>
    </row>
    <row r="49" customFormat="false" ht="21" hidden="false" customHeight="true" outlineLevel="0" collapsed="false">
      <c r="AA49" s="49" t="s">
        <v>565</v>
      </c>
      <c r="AB49" s="50" t="s">
        <v>227</v>
      </c>
      <c r="AD49" s="49" t="s">
        <v>566</v>
      </c>
      <c r="AE49" s="53" t="s">
        <v>87</v>
      </c>
      <c r="AG49" s="49" t="s">
        <v>566</v>
      </c>
      <c r="AH49" s="49" t="s">
        <v>347</v>
      </c>
      <c r="AJ49" s="49" t="s">
        <v>566</v>
      </c>
      <c r="AK49" s="50" t="s">
        <v>567</v>
      </c>
      <c r="AL49" s="50" t="s">
        <v>568</v>
      </c>
      <c r="AM49" s="53" t="s">
        <v>87</v>
      </c>
      <c r="AN49" s="49" t="s">
        <v>347</v>
      </c>
      <c r="AO49" s="49" t="s">
        <v>325</v>
      </c>
    </row>
    <row r="50" customFormat="false" ht="21" hidden="false" customHeight="true" outlineLevel="0" collapsed="false">
      <c r="AA50" s="49" t="s">
        <v>569</v>
      </c>
      <c r="AB50" s="50" t="s">
        <v>221</v>
      </c>
      <c r="AD50" s="49" t="s">
        <v>570</v>
      </c>
      <c r="AE50" s="53" t="s">
        <v>87</v>
      </c>
      <c r="AG50" s="49" t="s">
        <v>570</v>
      </c>
      <c r="AH50" s="49" t="s">
        <v>325</v>
      </c>
      <c r="AJ50" s="49" t="s">
        <v>570</v>
      </c>
      <c r="AK50" s="50" t="s">
        <v>571</v>
      </c>
      <c r="AL50" s="50" t="s">
        <v>572</v>
      </c>
      <c r="AM50" s="53" t="s">
        <v>87</v>
      </c>
      <c r="AN50" s="49" t="s">
        <v>325</v>
      </c>
      <c r="AO50" s="49" t="s">
        <v>325</v>
      </c>
    </row>
    <row r="51" customFormat="false" ht="21" hidden="false" customHeight="true" outlineLevel="0" collapsed="false">
      <c r="AA51" s="49" t="s">
        <v>573</v>
      </c>
      <c r="AB51" s="50" t="s">
        <v>110</v>
      </c>
      <c r="AD51" s="49" t="s">
        <v>574</v>
      </c>
      <c r="AE51" s="53" t="s">
        <v>87</v>
      </c>
      <c r="AG51" s="49" t="s">
        <v>574</v>
      </c>
      <c r="AH51" s="49" t="s">
        <v>323</v>
      </c>
      <c r="AJ51" s="49" t="s">
        <v>574</v>
      </c>
      <c r="AK51" s="50" t="s">
        <v>575</v>
      </c>
      <c r="AL51" s="50" t="s">
        <v>225</v>
      </c>
      <c r="AM51" s="53" t="s">
        <v>87</v>
      </c>
      <c r="AN51" s="49" t="s">
        <v>323</v>
      </c>
      <c r="AO51" s="49" t="s">
        <v>347</v>
      </c>
    </row>
    <row r="52" customFormat="false" ht="21" hidden="false" customHeight="true" outlineLevel="0" collapsed="false">
      <c r="AA52" s="49" t="s">
        <v>576</v>
      </c>
      <c r="AB52" s="50" t="s">
        <v>295</v>
      </c>
      <c r="AD52" s="49" t="s">
        <v>577</v>
      </c>
      <c r="AE52" s="53" t="s">
        <v>87</v>
      </c>
      <c r="AG52" s="49" t="s">
        <v>577</v>
      </c>
      <c r="AH52" s="49" t="s">
        <v>323</v>
      </c>
      <c r="AJ52" s="49" t="s">
        <v>577</v>
      </c>
      <c r="AK52" s="50" t="s">
        <v>578</v>
      </c>
      <c r="AL52" s="50" t="s">
        <v>290</v>
      </c>
      <c r="AM52" s="53" t="s">
        <v>87</v>
      </c>
      <c r="AN52" s="49" t="s">
        <v>323</v>
      </c>
      <c r="AO52" s="49" t="s">
        <v>347</v>
      </c>
    </row>
    <row r="53" customFormat="false" ht="21" hidden="false" customHeight="true" outlineLevel="0" collapsed="false">
      <c r="AA53" s="54" t="s">
        <v>579</v>
      </c>
      <c r="AB53" s="53" t="s">
        <v>580</v>
      </c>
      <c r="AD53" s="54" t="s">
        <v>581</v>
      </c>
      <c r="AE53" s="53" t="s">
        <v>68</v>
      </c>
      <c r="AG53" s="54" t="s">
        <v>581</v>
      </c>
      <c r="AH53" s="54" t="s">
        <v>325</v>
      </c>
      <c r="AJ53" s="54" t="s">
        <v>581</v>
      </c>
      <c r="AK53" s="53" t="s">
        <v>582</v>
      </c>
      <c r="AL53" s="53" t="s">
        <v>583</v>
      </c>
      <c r="AM53" s="53" t="s">
        <v>68</v>
      </c>
      <c r="AN53" s="54" t="s">
        <v>325</v>
      </c>
      <c r="AO53" s="54" t="s">
        <v>347</v>
      </c>
    </row>
    <row r="54" customFormat="false" ht="21" hidden="false" customHeight="true" outlineLevel="0" collapsed="false">
      <c r="AA54" s="49" t="s">
        <v>584</v>
      </c>
      <c r="AB54" s="50" t="s">
        <v>585</v>
      </c>
      <c r="AD54" s="54" t="s">
        <v>586</v>
      </c>
      <c r="AE54" s="53" t="s">
        <v>68</v>
      </c>
      <c r="AG54" s="54" t="s">
        <v>586</v>
      </c>
      <c r="AH54" s="54" t="s">
        <v>347</v>
      </c>
      <c r="AJ54" s="54" t="s">
        <v>586</v>
      </c>
      <c r="AK54" s="53" t="s">
        <v>587</v>
      </c>
      <c r="AL54" s="53" t="s">
        <v>588</v>
      </c>
      <c r="AM54" s="53" t="s">
        <v>68</v>
      </c>
      <c r="AN54" s="54" t="s">
        <v>347</v>
      </c>
      <c r="AO54" s="54" t="s">
        <v>347</v>
      </c>
    </row>
    <row r="55" customFormat="false" ht="13.5" hidden="false" customHeight="false" outlineLevel="0" collapsed="false">
      <c r="AA55" s="49" t="s">
        <v>589</v>
      </c>
      <c r="AB55" s="50" t="s">
        <v>590</v>
      </c>
      <c r="AD55" s="49" t="s">
        <v>591</v>
      </c>
      <c r="AE55" s="53" t="s">
        <v>68</v>
      </c>
      <c r="AG55" s="49" t="s">
        <v>591</v>
      </c>
      <c r="AH55" s="49" t="s">
        <v>323</v>
      </c>
      <c r="AJ55" s="49" t="s">
        <v>591</v>
      </c>
      <c r="AK55" s="50" t="s">
        <v>592</v>
      </c>
      <c r="AL55" s="50" t="s">
        <v>141</v>
      </c>
      <c r="AM55" s="53" t="s">
        <v>68</v>
      </c>
      <c r="AN55" s="49" t="s">
        <v>323</v>
      </c>
      <c r="AO55" s="49" t="s">
        <v>325</v>
      </c>
    </row>
    <row r="56" customFormat="false" ht="13.5" hidden="false" customHeight="false" outlineLevel="0" collapsed="false">
      <c r="AA56" s="49" t="s">
        <v>593</v>
      </c>
      <c r="AB56" s="50" t="s">
        <v>594</v>
      </c>
      <c r="AD56" s="49" t="s">
        <v>595</v>
      </c>
      <c r="AE56" s="53" t="s">
        <v>68</v>
      </c>
      <c r="AG56" s="49" t="s">
        <v>595</v>
      </c>
      <c r="AH56" s="54" t="s">
        <v>323</v>
      </c>
      <c r="AJ56" s="49" t="s">
        <v>595</v>
      </c>
      <c r="AK56" s="53" t="s">
        <v>596</v>
      </c>
      <c r="AL56" s="53" t="s">
        <v>97</v>
      </c>
      <c r="AM56" s="53" t="s">
        <v>68</v>
      </c>
      <c r="AN56" s="54" t="s">
        <v>323</v>
      </c>
      <c r="AO56" s="54" t="s">
        <v>325</v>
      </c>
    </row>
    <row r="57" customFormat="false" ht="13.5" hidden="false" customHeight="false" outlineLevel="0" collapsed="false">
      <c r="AA57" s="49" t="s">
        <v>597</v>
      </c>
      <c r="AB57" s="50" t="s">
        <v>598</v>
      </c>
      <c r="AD57" s="49" t="s">
        <v>599</v>
      </c>
      <c r="AE57" s="53" t="s">
        <v>68</v>
      </c>
      <c r="AG57" s="49" t="s">
        <v>599</v>
      </c>
      <c r="AH57" s="49" t="s">
        <v>323</v>
      </c>
      <c r="AJ57" s="49" t="s">
        <v>599</v>
      </c>
      <c r="AK57" s="50" t="s">
        <v>600</v>
      </c>
      <c r="AL57" s="50" t="s">
        <v>417</v>
      </c>
      <c r="AM57" s="53" t="s">
        <v>68</v>
      </c>
      <c r="AN57" s="49" t="s">
        <v>323</v>
      </c>
      <c r="AO57" s="49" t="s">
        <v>325</v>
      </c>
    </row>
    <row r="58" customFormat="false" ht="13.5" hidden="false" customHeight="false" outlineLevel="0" collapsed="false">
      <c r="AA58" s="49" t="s">
        <v>601</v>
      </c>
      <c r="AB58" s="50" t="s">
        <v>172</v>
      </c>
      <c r="AD58" s="49" t="s">
        <v>602</v>
      </c>
      <c r="AE58" s="53" t="s">
        <v>68</v>
      </c>
      <c r="AG58" s="49" t="s">
        <v>602</v>
      </c>
      <c r="AH58" s="49" t="s">
        <v>323</v>
      </c>
      <c r="AJ58" s="49" t="s">
        <v>602</v>
      </c>
      <c r="AK58" s="50" t="s">
        <v>603</v>
      </c>
      <c r="AL58" s="50" t="s">
        <v>604</v>
      </c>
      <c r="AM58" s="53" t="s">
        <v>68</v>
      </c>
      <c r="AN58" s="49" t="s">
        <v>323</v>
      </c>
      <c r="AO58" s="49" t="s">
        <v>347</v>
      </c>
    </row>
    <row r="59" customFormat="false" ht="13.5" hidden="false" customHeight="false" outlineLevel="0" collapsed="false">
      <c r="AA59" s="54" t="s">
        <v>605</v>
      </c>
      <c r="AB59" s="53" t="s">
        <v>317</v>
      </c>
      <c r="AD59" s="49" t="s">
        <v>606</v>
      </c>
      <c r="AE59" s="53" t="s">
        <v>68</v>
      </c>
      <c r="AG59" s="49" t="s">
        <v>606</v>
      </c>
      <c r="AH59" s="49" t="s">
        <v>323</v>
      </c>
      <c r="AJ59" s="49" t="s">
        <v>606</v>
      </c>
      <c r="AK59" s="50" t="s">
        <v>607</v>
      </c>
      <c r="AL59" s="50" t="s">
        <v>58</v>
      </c>
      <c r="AM59" s="53" t="s">
        <v>68</v>
      </c>
      <c r="AN59" s="49" t="s">
        <v>323</v>
      </c>
      <c r="AO59" s="49" t="s">
        <v>325</v>
      </c>
    </row>
    <row r="60" customFormat="false" ht="13.5" hidden="false" customHeight="false" outlineLevel="0" collapsed="false">
      <c r="AA60" s="54" t="s">
        <v>608</v>
      </c>
      <c r="AB60" s="53" t="s">
        <v>356</v>
      </c>
      <c r="AD60" s="49" t="s">
        <v>609</v>
      </c>
      <c r="AE60" s="53" t="s">
        <v>68</v>
      </c>
      <c r="AG60" s="49" t="s">
        <v>609</v>
      </c>
      <c r="AH60" s="49" t="s">
        <v>323</v>
      </c>
      <c r="AJ60" s="49" t="s">
        <v>609</v>
      </c>
      <c r="AK60" s="50" t="s">
        <v>610</v>
      </c>
      <c r="AL60" s="50" t="s">
        <v>223</v>
      </c>
      <c r="AM60" s="53" t="s">
        <v>68</v>
      </c>
      <c r="AN60" s="49" t="s">
        <v>323</v>
      </c>
      <c r="AO60" s="49" t="s">
        <v>347</v>
      </c>
    </row>
    <row r="61" customFormat="false" ht="13.5" hidden="false" customHeight="false" outlineLevel="0" collapsed="false">
      <c r="AA61" s="49" t="s">
        <v>611</v>
      </c>
      <c r="AB61" s="50" t="s">
        <v>612</v>
      </c>
      <c r="AD61" s="49" t="s">
        <v>613</v>
      </c>
      <c r="AE61" s="53" t="s">
        <v>68</v>
      </c>
      <c r="AG61" s="49" t="s">
        <v>613</v>
      </c>
      <c r="AH61" s="49" t="s">
        <v>323</v>
      </c>
      <c r="AJ61" s="49" t="s">
        <v>613</v>
      </c>
      <c r="AK61" s="50" t="s">
        <v>614</v>
      </c>
      <c r="AL61" s="50" t="s">
        <v>200</v>
      </c>
      <c r="AM61" s="53" t="s">
        <v>68</v>
      </c>
      <c r="AN61" s="49" t="s">
        <v>323</v>
      </c>
      <c r="AO61" s="49" t="s">
        <v>347</v>
      </c>
    </row>
    <row r="62" customFormat="false" ht="13.5" hidden="false" customHeight="false" outlineLevel="0" collapsed="false">
      <c r="AA62" s="49" t="s">
        <v>615</v>
      </c>
      <c r="AB62" s="50" t="s">
        <v>616</v>
      </c>
      <c r="AD62" s="54" t="s">
        <v>617</v>
      </c>
      <c r="AE62" s="50" t="s">
        <v>37</v>
      </c>
      <c r="AG62" s="54" t="s">
        <v>617</v>
      </c>
      <c r="AH62" s="54" t="s">
        <v>323</v>
      </c>
      <c r="AJ62" s="54" t="s">
        <v>617</v>
      </c>
      <c r="AK62" s="53" t="s">
        <v>618</v>
      </c>
      <c r="AL62" s="50" t="s">
        <v>84</v>
      </c>
      <c r="AM62" s="50" t="s">
        <v>37</v>
      </c>
      <c r="AN62" s="54" t="s">
        <v>323</v>
      </c>
      <c r="AO62" s="54" t="s">
        <v>325</v>
      </c>
    </row>
    <row r="63" customFormat="false" ht="13.5" hidden="false" customHeight="false" outlineLevel="0" collapsed="false">
      <c r="AA63" s="54" t="s">
        <v>619</v>
      </c>
      <c r="AB63" s="53" t="s">
        <v>336</v>
      </c>
      <c r="AD63" s="54" t="s">
        <v>620</v>
      </c>
      <c r="AE63" s="50" t="s">
        <v>37</v>
      </c>
      <c r="AG63" s="54" t="s">
        <v>620</v>
      </c>
      <c r="AH63" s="54" t="s">
        <v>323</v>
      </c>
      <c r="AJ63" s="54" t="s">
        <v>620</v>
      </c>
      <c r="AK63" s="53" t="s">
        <v>621</v>
      </c>
      <c r="AL63" s="50" t="s">
        <v>148</v>
      </c>
      <c r="AM63" s="50" t="s">
        <v>37</v>
      </c>
      <c r="AN63" s="54" t="s">
        <v>323</v>
      </c>
      <c r="AO63" s="54" t="s">
        <v>325</v>
      </c>
    </row>
    <row r="64" customFormat="false" ht="13.5" hidden="false" customHeight="false" outlineLevel="0" collapsed="false">
      <c r="AA64" s="49" t="s">
        <v>619</v>
      </c>
      <c r="AB64" s="50" t="s">
        <v>622</v>
      </c>
      <c r="AD64" s="54" t="s">
        <v>623</v>
      </c>
      <c r="AE64" s="50" t="s">
        <v>37</v>
      </c>
      <c r="AG64" s="54" t="s">
        <v>623</v>
      </c>
      <c r="AH64" s="54" t="s">
        <v>323</v>
      </c>
      <c r="AJ64" s="54" t="s">
        <v>623</v>
      </c>
      <c r="AK64" s="53" t="s">
        <v>624</v>
      </c>
      <c r="AL64" s="50" t="s">
        <v>625</v>
      </c>
      <c r="AM64" s="50" t="s">
        <v>37</v>
      </c>
      <c r="AN64" s="54" t="s">
        <v>323</v>
      </c>
      <c r="AO64" s="54" t="s">
        <v>325</v>
      </c>
    </row>
    <row r="65" customFormat="false" ht="13.5" hidden="false" customHeight="false" outlineLevel="0" collapsed="false">
      <c r="AA65" s="49" t="s">
        <v>626</v>
      </c>
      <c r="AB65" s="50" t="s">
        <v>627</v>
      </c>
      <c r="AD65" s="54" t="s">
        <v>628</v>
      </c>
      <c r="AE65" s="50" t="s">
        <v>37</v>
      </c>
      <c r="AG65" s="54" t="s">
        <v>628</v>
      </c>
      <c r="AH65" s="54" t="s">
        <v>323</v>
      </c>
      <c r="AJ65" s="54" t="s">
        <v>628</v>
      </c>
      <c r="AK65" s="53" t="s">
        <v>629</v>
      </c>
      <c r="AL65" s="50" t="s">
        <v>630</v>
      </c>
      <c r="AM65" s="50" t="s">
        <v>37</v>
      </c>
      <c r="AN65" s="54" t="s">
        <v>323</v>
      </c>
      <c r="AO65" s="54" t="s">
        <v>325</v>
      </c>
    </row>
    <row r="66" customFormat="false" ht="13.5" hidden="false" customHeight="false" outlineLevel="0" collapsed="false">
      <c r="AA66" s="54" t="s">
        <v>631</v>
      </c>
      <c r="AB66" s="53" t="s">
        <v>632</v>
      </c>
      <c r="AD66" s="49" t="s">
        <v>633</v>
      </c>
      <c r="AE66" s="50" t="s">
        <v>37</v>
      </c>
      <c r="AG66" s="49" t="s">
        <v>633</v>
      </c>
      <c r="AH66" s="54" t="s">
        <v>323</v>
      </c>
      <c r="AJ66" s="49" t="s">
        <v>633</v>
      </c>
      <c r="AK66" s="50" t="s">
        <v>634</v>
      </c>
      <c r="AL66" s="50" t="s">
        <v>635</v>
      </c>
      <c r="AM66" s="50" t="s">
        <v>37</v>
      </c>
      <c r="AN66" s="54" t="s">
        <v>323</v>
      </c>
      <c r="AO66" s="49" t="s">
        <v>347</v>
      </c>
    </row>
    <row r="67" customFormat="false" ht="13.5" hidden="false" customHeight="false" outlineLevel="0" collapsed="false">
      <c r="AA67" s="49" t="s">
        <v>636</v>
      </c>
      <c r="AB67" s="50" t="s">
        <v>74</v>
      </c>
      <c r="AD67" s="49" t="s">
        <v>637</v>
      </c>
      <c r="AE67" s="50" t="s">
        <v>37</v>
      </c>
      <c r="AG67" s="49" t="s">
        <v>637</v>
      </c>
      <c r="AH67" s="49" t="s">
        <v>323</v>
      </c>
      <c r="AJ67" s="49" t="s">
        <v>637</v>
      </c>
      <c r="AK67" s="50" t="s">
        <v>638</v>
      </c>
      <c r="AL67" s="50" t="s">
        <v>229</v>
      </c>
      <c r="AM67" s="50" t="s">
        <v>37</v>
      </c>
      <c r="AN67" s="49" t="s">
        <v>323</v>
      </c>
      <c r="AO67" s="49" t="s">
        <v>347</v>
      </c>
    </row>
    <row r="68" customFormat="false" ht="13.5" hidden="false" customHeight="false" outlineLevel="0" collapsed="false">
      <c r="AA68" s="49" t="s">
        <v>639</v>
      </c>
      <c r="AB68" s="50" t="s">
        <v>70</v>
      </c>
      <c r="AD68" s="49" t="s">
        <v>640</v>
      </c>
      <c r="AE68" s="50" t="s">
        <v>37</v>
      </c>
      <c r="AG68" s="49" t="s">
        <v>640</v>
      </c>
      <c r="AH68" s="49" t="s">
        <v>323</v>
      </c>
      <c r="AJ68" s="49" t="s">
        <v>640</v>
      </c>
      <c r="AK68" s="50" t="s">
        <v>641</v>
      </c>
      <c r="AL68" s="50" t="s">
        <v>642</v>
      </c>
      <c r="AM68" s="50" t="s">
        <v>37</v>
      </c>
      <c r="AN68" s="49" t="s">
        <v>323</v>
      </c>
      <c r="AO68" s="49" t="s">
        <v>347</v>
      </c>
    </row>
    <row r="69" customFormat="false" ht="13.5" hidden="false" customHeight="false" outlineLevel="0" collapsed="false">
      <c r="AA69" s="54" t="s">
        <v>581</v>
      </c>
      <c r="AB69" s="53" t="s">
        <v>583</v>
      </c>
      <c r="AD69" s="49" t="s">
        <v>643</v>
      </c>
      <c r="AE69" s="50" t="s">
        <v>37</v>
      </c>
      <c r="AG69" s="49" t="s">
        <v>643</v>
      </c>
      <c r="AH69" s="49" t="s">
        <v>323</v>
      </c>
      <c r="AJ69" s="49" t="s">
        <v>643</v>
      </c>
      <c r="AK69" s="50" t="s">
        <v>644</v>
      </c>
      <c r="AL69" s="50" t="s">
        <v>645</v>
      </c>
      <c r="AM69" s="50" t="s">
        <v>37</v>
      </c>
      <c r="AN69" s="49" t="s">
        <v>323</v>
      </c>
      <c r="AO69" s="49" t="s">
        <v>347</v>
      </c>
    </row>
    <row r="70" customFormat="false" ht="13.5" hidden="false" customHeight="false" outlineLevel="0" collapsed="false">
      <c r="AA70" s="54" t="s">
        <v>586</v>
      </c>
      <c r="AB70" s="53" t="s">
        <v>588</v>
      </c>
      <c r="AD70" s="49" t="s">
        <v>646</v>
      </c>
      <c r="AE70" s="50" t="s">
        <v>37</v>
      </c>
      <c r="AG70" s="49" t="s">
        <v>646</v>
      </c>
      <c r="AH70" s="49" t="s">
        <v>323</v>
      </c>
      <c r="AJ70" s="49" t="s">
        <v>646</v>
      </c>
      <c r="AK70" s="50" t="s">
        <v>647</v>
      </c>
      <c r="AL70" s="50" t="s">
        <v>264</v>
      </c>
      <c r="AM70" s="50" t="s">
        <v>37</v>
      </c>
      <c r="AN70" s="49" t="s">
        <v>323</v>
      </c>
      <c r="AO70" s="49" t="s">
        <v>347</v>
      </c>
    </row>
    <row r="71" customFormat="false" ht="13.5" hidden="false" customHeight="false" outlineLevel="0" collapsed="false">
      <c r="AA71" s="49" t="s">
        <v>591</v>
      </c>
      <c r="AB71" s="50" t="s">
        <v>141</v>
      </c>
      <c r="AD71" s="49" t="s">
        <v>648</v>
      </c>
      <c r="AE71" s="50" t="s">
        <v>37</v>
      </c>
      <c r="AG71" s="49" t="s">
        <v>648</v>
      </c>
      <c r="AH71" s="49" t="s">
        <v>347</v>
      </c>
      <c r="AJ71" s="49" t="s">
        <v>648</v>
      </c>
      <c r="AK71" s="50" t="s">
        <v>649</v>
      </c>
      <c r="AL71" s="50" t="s">
        <v>128</v>
      </c>
      <c r="AM71" s="50" t="s">
        <v>37</v>
      </c>
      <c r="AN71" s="49" t="s">
        <v>347</v>
      </c>
      <c r="AO71" s="49" t="s">
        <v>325</v>
      </c>
    </row>
    <row r="72" customFormat="false" ht="13.5" hidden="false" customHeight="false" outlineLevel="0" collapsed="false">
      <c r="AA72" s="49" t="s">
        <v>595</v>
      </c>
      <c r="AB72" s="53" t="s">
        <v>97</v>
      </c>
      <c r="AD72" s="49" t="s">
        <v>650</v>
      </c>
      <c r="AE72" s="50" t="s">
        <v>37</v>
      </c>
      <c r="AG72" s="49" t="s">
        <v>650</v>
      </c>
      <c r="AH72" s="49" t="s">
        <v>347</v>
      </c>
      <c r="AJ72" s="49" t="s">
        <v>650</v>
      </c>
      <c r="AK72" s="50" t="s">
        <v>651</v>
      </c>
      <c r="AL72" s="50" t="s">
        <v>300</v>
      </c>
      <c r="AM72" s="50" t="s">
        <v>37</v>
      </c>
      <c r="AN72" s="49" t="s">
        <v>347</v>
      </c>
      <c r="AO72" s="49" t="s">
        <v>347</v>
      </c>
    </row>
    <row r="73" customFormat="false" ht="13.5" hidden="false" customHeight="false" outlineLevel="0" collapsed="false">
      <c r="AA73" s="49" t="s">
        <v>599</v>
      </c>
      <c r="AB73" s="50" t="s">
        <v>417</v>
      </c>
      <c r="AD73" s="49" t="s">
        <v>652</v>
      </c>
      <c r="AE73" s="50" t="s">
        <v>37</v>
      </c>
      <c r="AG73" s="49" t="s">
        <v>652</v>
      </c>
      <c r="AH73" s="49" t="s">
        <v>347</v>
      </c>
      <c r="AJ73" s="49" t="s">
        <v>652</v>
      </c>
      <c r="AK73" s="50" t="s">
        <v>653</v>
      </c>
      <c r="AL73" s="50" t="s">
        <v>292</v>
      </c>
      <c r="AM73" s="50" t="s">
        <v>37</v>
      </c>
      <c r="AN73" s="49" t="s">
        <v>347</v>
      </c>
      <c r="AO73" s="49" t="s">
        <v>347</v>
      </c>
    </row>
    <row r="74" customFormat="false" ht="13.5" hidden="false" customHeight="false" outlineLevel="0" collapsed="false">
      <c r="AA74" s="49" t="s">
        <v>602</v>
      </c>
      <c r="AB74" s="50" t="s">
        <v>604</v>
      </c>
      <c r="AD74" s="49" t="s">
        <v>654</v>
      </c>
      <c r="AE74" s="50" t="s">
        <v>37</v>
      </c>
      <c r="AG74" s="49" t="s">
        <v>654</v>
      </c>
      <c r="AH74" s="49" t="s">
        <v>325</v>
      </c>
      <c r="AJ74" s="49" t="s">
        <v>654</v>
      </c>
      <c r="AK74" s="50" t="s">
        <v>655</v>
      </c>
      <c r="AL74" s="50" t="s">
        <v>656</v>
      </c>
      <c r="AM74" s="50" t="s">
        <v>37</v>
      </c>
      <c r="AN74" s="49" t="s">
        <v>325</v>
      </c>
      <c r="AO74" s="49" t="s">
        <v>325</v>
      </c>
    </row>
    <row r="75" customFormat="false" ht="13.5" hidden="false" customHeight="false" outlineLevel="0" collapsed="false">
      <c r="AA75" s="49" t="s">
        <v>606</v>
      </c>
      <c r="AB75" s="50" t="s">
        <v>58</v>
      </c>
      <c r="AD75" s="49" t="s">
        <v>657</v>
      </c>
      <c r="AE75" s="50" t="s">
        <v>37</v>
      </c>
      <c r="AG75" s="49" t="s">
        <v>657</v>
      </c>
      <c r="AH75" s="49" t="s">
        <v>325</v>
      </c>
      <c r="AJ75" s="49" t="s">
        <v>657</v>
      </c>
      <c r="AK75" s="50" t="s">
        <v>658</v>
      </c>
      <c r="AL75" s="50" t="s">
        <v>659</v>
      </c>
      <c r="AM75" s="50" t="s">
        <v>37</v>
      </c>
      <c r="AN75" s="49" t="s">
        <v>325</v>
      </c>
      <c r="AO75" s="49" t="s">
        <v>325</v>
      </c>
    </row>
    <row r="76" customFormat="false" ht="13.5" hidden="false" customHeight="false" outlineLevel="0" collapsed="false">
      <c r="AA76" s="49" t="s">
        <v>609</v>
      </c>
      <c r="AB76" s="50" t="s">
        <v>223</v>
      </c>
      <c r="AD76" s="49" t="s">
        <v>660</v>
      </c>
      <c r="AE76" s="50" t="s">
        <v>37</v>
      </c>
      <c r="AG76" s="49" t="s">
        <v>660</v>
      </c>
      <c r="AH76" s="49" t="s">
        <v>325</v>
      </c>
      <c r="AJ76" s="49" t="s">
        <v>660</v>
      </c>
      <c r="AK76" s="50" t="s">
        <v>661</v>
      </c>
      <c r="AL76" s="50" t="s">
        <v>662</v>
      </c>
      <c r="AM76" s="50" t="s">
        <v>37</v>
      </c>
      <c r="AN76" s="49" t="s">
        <v>325</v>
      </c>
      <c r="AO76" s="49" t="s">
        <v>325</v>
      </c>
    </row>
    <row r="77" customFormat="false" ht="13.5" hidden="false" customHeight="false" outlineLevel="0" collapsed="false">
      <c r="AA77" s="49" t="s">
        <v>613</v>
      </c>
      <c r="AB77" s="50" t="s">
        <v>200</v>
      </c>
      <c r="AD77" s="49" t="s">
        <v>663</v>
      </c>
      <c r="AE77" s="50" t="s">
        <v>37</v>
      </c>
      <c r="AG77" s="49" t="s">
        <v>663</v>
      </c>
      <c r="AH77" s="49" t="s">
        <v>325</v>
      </c>
      <c r="AJ77" s="49" t="s">
        <v>663</v>
      </c>
      <c r="AK77" s="50" t="s">
        <v>664</v>
      </c>
      <c r="AL77" s="50" t="s">
        <v>665</v>
      </c>
      <c r="AM77" s="50" t="s">
        <v>37</v>
      </c>
      <c r="AN77" s="49" t="s">
        <v>325</v>
      </c>
      <c r="AO77" s="49" t="s">
        <v>325</v>
      </c>
    </row>
    <row r="78" customFormat="false" ht="13.5" hidden="false" customHeight="false" outlineLevel="0" collapsed="false">
      <c r="AA78" s="54" t="s">
        <v>666</v>
      </c>
      <c r="AB78" s="53" t="s">
        <v>42</v>
      </c>
      <c r="AD78" s="49" t="s">
        <v>667</v>
      </c>
      <c r="AE78" s="50" t="s">
        <v>37</v>
      </c>
      <c r="AG78" s="49" t="s">
        <v>667</v>
      </c>
      <c r="AH78" s="49" t="s">
        <v>325</v>
      </c>
      <c r="AJ78" s="49" t="s">
        <v>667</v>
      </c>
      <c r="AK78" s="50" t="s">
        <v>668</v>
      </c>
      <c r="AL78" s="50" t="s">
        <v>669</v>
      </c>
      <c r="AM78" s="50" t="s">
        <v>37</v>
      </c>
      <c r="AN78" s="49" t="s">
        <v>325</v>
      </c>
      <c r="AO78" s="49" t="s">
        <v>347</v>
      </c>
    </row>
    <row r="79" customFormat="false" ht="13.5" hidden="false" customHeight="false" outlineLevel="0" collapsed="false">
      <c r="AA79" s="54" t="s">
        <v>670</v>
      </c>
      <c r="AB79" s="53" t="s">
        <v>157</v>
      </c>
      <c r="AD79" s="49" t="s">
        <v>671</v>
      </c>
      <c r="AE79" s="50" t="s">
        <v>37</v>
      </c>
      <c r="AG79" s="49" t="s">
        <v>671</v>
      </c>
      <c r="AH79" s="49" t="s">
        <v>325</v>
      </c>
      <c r="AJ79" s="49" t="s">
        <v>671</v>
      </c>
      <c r="AK79" s="50" t="s">
        <v>672</v>
      </c>
      <c r="AL79" s="50" t="s">
        <v>673</v>
      </c>
      <c r="AM79" s="50" t="s">
        <v>37</v>
      </c>
      <c r="AN79" s="49" t="s">
        <v>325</v>
      </c>
      <c r="AO79" s="49" t="s">
        <v>325</v>
      </c>
    </row>
    <row r="80" customFormat="false" ht="13.5" hidden="false" customHeight="false" outlineLevel="0" collapsed="false">
      <c r="AA80" s="54" t="s">
        <v>674</v>
      </c>
      <c r="AB80" s="53" t="s">
        <v>675</v>
      </c>
      <c r="AD80" s="54" t="s">
        <v>666</v>
      </c>
      <c r="AE80" s="53" t="s">
        <v>32</v>
      </c>
      <c r="AG80" s="54" t="s">
        <v>666</v>
      </c>
      <c r="AH80" s="54" t="s">
        <v>347</v>
      </c>
      <c r="AJ80" s="54" t="s">
        <v>666</v>
      </c>
      <c r="AK80" s="53" t="s">
        <v>676</v>
      </c>
      <c r="AL80" s="53" t="s">
        <v>42</v>
      </c>
      <c r="AM80" s="53" t="s">
        <v>32</v>
      </c>
      <c r="AN80" s="54" t="s">
        <v>347</v>
      </c>
      <c r="AO80" s="54" t="s">
        <v>325</v>
      </c>
    </row>
    <row r="81" customFormat="false" ht="13.5" hidden="false" customHeight="false" outlineLevel="0" collapsed="false">
      <c r="AA81" s="54" t="s">
        <v>677</v>
      </c>
      <c r="AB81" s="53" t="s">
        <v>18</v>
      </c>
      <c r="AD81" s="54" t="s">
        <v>670</v>
      </c>
      <c r="AE81" s="53" t="s">
        <v>32</v>
      </c>
      <c r="AG81" s="54" t="s">
        <v>670</v>
      </c>
      <c r="AH81" s="54" t="s">
        <v>347</v>
      </c>
      <c r="AJ81" s="54" t="s">
        <v>670</v>
      </c>
      <c r="AK81" s="53" t="s">
        <v>678</v>
      </c>
      <c r="AL81" s="53" t="s">
        <v>157</v>
      </c>
      <c r="AM81" s="53" t="s">
        <v>32</v>
      </c>
      <c r="AN81" s="54" t="s">
        <v>347</v>
      </c>
      <c r="AO81" s="54" t="s">
        <v>325</v>
      </c>
    </row>
    <row r="82" customFormat="false" ht="13.5" hidden="false" customHeight="false" outlineLevel="0" collapsed="false">
      <c r="AA82" s="54" t="s">
        <v>679</v>
      </c>
      <c r="AB82" s="53" t="s">
        <v>680</v>
      </c>
      <c r="AD82" s="54" t="s">
        <v>674</v>
      </c>
      <c r="AE82" s="53" t="s">
        <v>32</v>
      </c>
      <c r="AG82" s="54" t="s">
        <v>674</v>
      </c>
      <c r="AH82" s="54" t="s">
        <v>323</v>
      </c>
      <c r="AJ82" s="54" t="s">
        <v>674</v>
      </c>
      <c r="AK82" s="53" t="s">
        <v>681</v>
      </c>
      <c r="AL82" s="53" t="s">
        <v>675</v>
      </c>
      <c r="AM82" s="53" t="s">
        <v>32</v>
      </c>
      <c r="AN82" s="54" t="s">
        <v>323</v>
      </c>
      <c r="AO82" s="54" t="s">
        <v>325</v>
      </c>
    </row>
    <row r="83" customFormat="false" ht="13.5" hidden="false" customHeight="false" outlineLevel="0" collapsed="false">
      <c r="AA83" s="49" t="s">
        <v>682</v>
      </c>
      <c r="AB83" s="50" t="s">
        <v>683</v>
      </c>
      <c r="AD83" s="54" t="s">
        <v>677</v>
      </c>
      <c r="AE83" s="53" t="s">
        <v>32</v>
      </c>
      <c r="AG83" s="54" t="s">
        <v>677</v>
      </c>
      <c r="AH83" s="54" t="s">
        <v>323</v>
      </c>
      <c r="AJ83" s="54" t="s">
        <v>677</v>
      </c>
      <c r="AK83" s="53" t="s">
        <v>684</v>
      </c>
      <c r="AL83" s="53" t="s">
        <v>18</v>
      </c>
      <c r="AM83" s="53" t="s">
        <v>32</v>
      </c>
      <c r="AN83" s="54" t="s">
        <v>323</v>
      </c>
      <c r="AO83" s="54" t="s">
        <v>325</v>
      </c>
    </row>
    <row r="84" customFormat="false" ht="13.5" hidden="false" customHeight="false" outlineLevel="0" collapsed="false">
      <c r="AA84" s="49" t="s">
        <v>685</v>
      </c>
      <c r="AB84" s="50" t="s">
        <v>686</v>
      </c>
      <c r="AD84" s="54" t="s">
        <v>679</v>
      </c>
      <c r="AE84" s="53" t="s">
        <v>32</v>
      </c>
      <c r="AG84" s="54" t="s">
        <v>679</v>
      </c>
      <c r="AH84" s="54" t="s">
        <v>347</v>
      </c>
      <c r="AJ84" s="54" t="s">
        <v>679</v>
      </c>
      <c r="AK84" s="53" t="s">
        <v>687</v>
      </c>
      <c r="AL84" s="53" t="s">
        <v>680</v>
      </c>
      <c r="AM84" s="53" t="s">
        <v>32</v>
      </c>
      <c r="AN84" s="54" t="s">
        <v>347</v>
      </c>
      <c r="AO84" s="54" t="s">
        <v>325</v>
      </c>
    </row>
    <row r="85" customFormat="false" ht="13.5" hidden="false" customHeight="false" outlineLevel="0" collapsed="false">
      <c r="AA85" s="49" t="s">
        <v>688</v>
      </c>
      <c r="AB85" s="50" t="s">
        <v>689</v>
      </c>
      <c r="AD85" s="49" t="s">
        <v>682</v>
      </c>
      <c r="AE85" s="53" t="s">
        <v>32</v>
      </c>
      <c r="AG85" s="49" t="s">
        <v>682</v>
      </c>
      <c r="AH85" s="49" t="s">
        <v>325</v>
      </c>
      <c r="AJ85" s="49" t="s">
        <v>682</v>
      </c>
      <c r="AK85" s="50" t="s">
        <v>690</v>
      </c>
      <c r="AL85" s="50" t="s">
        <v>683</v>
      </c>
      <c r="AM85" s="53" t="s">
        <v>32</v>
      </c>
      <c r="AN85" s="49" t="s">
        <v>325</v>
      </c>
      <c r="AO85" s="49" t="s">
        <v>325</v>
      </c>
    </row>
    <row r="86" customFormat="false" ht="13.5" hidden="false" customHeight="false" outlineLevel="0" collapsed="false">
      <c r="AA86" s="49" t="s">
        <v>691</v>
      </c>
      <c r="AB86" s="50" t="s">
        <v>436</v>
      </c>
      <c r="AD86" s="49" t="s">
        <v>685</v>
      </c>
      <c r="AE86" s="53" t="s">
        <v>32</v>
      </c>
      <c r="AG86" s="49" t="s">
        <v>685</v>
      </c>
      <c r="AH86" s="49" t="s">
        <v>347</v>
      </c>
      <c r="AJ86" s="49" t="s">
        <v>685</v>
      </c>
      <c r="AK86" s="50" t="s">
        <v>692</v>
      </c>
      <c r="AL86" s="50" t="s">
        <v>686</v>
      </c>
      <c r="AM86" s="53" t="s">
        <v>32</v>
      </c>
      <c r="AN86" s="49" t="s">
        <v>347</v>
      </c>
      <c r="AO86" s="49" t="s">
        <v>325</v>
      </c>
    </row>
    <row r="87" customFormat="false" ht="13.5" hidden="false" customHeight="false" outlineLevel="0" collapsed="false">
      <c r="AA87" s="49" t="s">
        <v>693</v>
      </c>
      <c r="AB87" s="50" t="s">
        <v>373</v>
      </c>
      <c r="AD87" s="49" t="s">
        <v>688</v>
      </c>
      <c r="AE87" s="53" t="s">
        <v>32</v>
      </c>
      <c r="AG87" s="49" t="s">
        <v>688</v>
      </c>
      <c r="AH87" s="49" t="s">
        <v>325</v>
      </c>
      <c r="AJ87" s="49" t="s">
        <v>688</v>
      </c>
      <c r="AK87" s="50" t="s">
        <v>694</v>
      </c>
      <c r="AL87" s="50" t="s">
        <v>689</v>
      </c>
      <c r="AM87" s="53" t="s">
        <v>32</v>
      </c>
      <c r="AN87" s="49" t="s">
        <v>325</v>
      </c>
      <c r="AO87" s="49" t="s">
        <v>325</v>
      </c>
    </row>
    <row r="88" customFormat="false" ht="13.5" hidden="false" customHeight="false" outlineLevel="0" collapsed="false">
      <c r="AA88" s="49" t="s">
        <v>695</v>
      </c>
      <c r="AB88" s="50" t="s">
        <v>72</v>
      </c>
      <c r="AD88" s="49" t="s">
        <v>691</v>
      </c>
      <c r="AE88" s="53" t="s">
        <v>32</v>
      </c>
      <c r="AG88" s="49" t="s">
        <v>691</v>
      </c>
      <c r="AH88" s="49" t="s">
        <v>323</v>
      </c>
      <c r="AJ88" s="49" t="s">
        <v>691</v>
      </c>
      <c r="AK88" s="50" t="s">
        <v>696</v>
      </c>
      <c r="AL88" s="50" t="s">
        <v>436</v>
      </c>
      <c r="AM88" s="53" t="s">
        <v>32</v>
      </c>
      <c r="AN88" s="49" t="s">
        <v>323</v>
      </c>
      <c r="AO88" s="49" t="s">
        <v>325</v>
      </c>
    </row>
    <row r="89" customFormat="false" ht="13.5" hidden="false" customHeight="false" outlineLevel="0" collapsed="false">
      <c r="AA89" s="49" t="s">
        <v>697</v>
      </c>
      <c r="AB89" s="50" t="s">
        <v>311</v>
      </c>
      <c r="AD89" s="49" t="s">
        <v>693</v>
      </c>
      <c r="AE89" s="53" t="s">
        <v>32</v>
      </c>
      <c r="AG89" s="49" t="s">
        <v>693</v>
      </c>
      <c r="AH89" s="49" t="s">
        <v>325</v>
      </c>
      <c r="AJ89" s="49" t="s">
        <v>693</v>
      </c>
      <c r="AK89" s="50" t="s">
        <v>698</v>
      </c>
      <c r="AL89" s="50" t="s">
        <v>373</v>
      </c>
      <c r="AM89" s="53" t="s">
        <v>32</v>
      </c>
      <c r="AN89" s="49" t="s">
        <v>325</v>
      </c>
      <c r="AO89" s="49" t="s">
        <v>325</v>
      </c>
    </row>
    <row r="90" customFormat="false" ht="13.5" hidden="false" customHeight="false" outlineLevel="0" collapsed="false">
      <c r="AA90" s="49" t="s">
        <v>699</v>
      </c>
      <c r="AB90" s="50" t="s">
        <v>700</v>
      </c>
      <c r="AD90" s="49" t="s">
        <v>695</v>
      </c>
      <c r="AE90" s="53" t="s">
        <v>32</v>
      </c>
      <c r="AG90" s="49" t="s">
        <v>695</v>
      </c>
      <c r="AH90" s="49" t="s">
        <v>323</v>
      </c>
      <c r="AJ90" s="49" t="s">
        <v>695</v>
      </c>
      <c r="AK90" s="50" t="s">
        <v>701</v>
      </c>
      <c r="AL90" s="50" t="s">
        <v>72</v>
      </c>
      <c r="AM90" s="53" t="s">
        <v>32</v>
      </c>
      <c r="AN90" s="49" t="s">
        <v>323</v>
      </c>
      <c r="AO90" s="49" t="s">
        <v>325</v>
      </c>
    </row>
    <row r="91" customFormat="false" ht="13.5" hidden="false" customHeight="false" outlineLevel="0" collapsed="false">
      <c r="AA91" s="49" t="s">
        <v>702</v>
      </c>
      <c r="AB91" s="50" t="s">
        <v>703</v>
      </c>
      <c r="AD91" s="49" t="s">
        <v>697</v>
      </c>
      <c r="AE91" s="53" t="s">
        <v>32</v>
      </c>
      <c r="AG91" s="49" t="s">
        <v>697</v>
      </c>
      <c r="AH91" s="49" t="s">
        <v>323</v>
      </c>
      <c r="AJ91" s="49" t="s">
        <v>697</v>
      </c>
      <c r="AK91" s="50" t="s">
        <v>704</v>
      </c>
      <c r="AL91" s="50" t="s">
        <v>311</v>
      </c>
      <c r="AM91" s="53" t="s">
        <v>32</v>
      </c>
      <c r="AN91" s="49" t="s">
        <v>323</v>
      </c>
      <c r="AO91" s="49" t="s">
        <v>325</v>
      </c>
    </row>
    <row r="92" customFormat="false" ht="13.5" hidden="false" customHeight="false" outlineLevel="0" collapsed="false">
      <c r="AA92" s="49" t="s">
        <v>705</v>
      </c>
      <c r="AB92" s="50" t="s">
        <v>706</v>
      </c>
      <c r="AD92" s="49" t="s">
        <v>699</v>
      </c>
      <c r="AE92" s="53" t="s">
        <v>32</v>
      </c>
      <c r="AG92" s="49" t="s">
        <v>699</v>
      </c>
      <c r="AH92" s="49" t="s">
        <v>325</v>
      </c>
      <c r="AJ92" s="49" t="s">
        <v>699</v>
      </c>
      <c r="AK92" s="50" t="s">
        <v>707</v>
      </c>
      <c r="AL92" s="50" t="s">
        <v>700</v>
      </c>
      <c r="AM92" s="53" t="s">
        <v>32</v>
      </c>
      <c r="AN92" s="49" t="s">
        <v>325</v>
      </c>
      <c r="AO92" s="49" t="s">
        <v>325</v>
      </c>
    </row>
    <row r="93" customFormat="false" ht="13.5" hidden="false" customHeight="false" outlineLevel="0" collapsed="false">
      <c r="AA93" s="49" t="s">
        <v>708</v>
      </c>
      <c r="AB93" s="50" t="s">
        <v>709</v>
      </c>
      <c r="AD93" s="49" t="s">
        <v>702</v>
      </c>
      <c r="AE93" s="53" t="s">
        <v>32</v>
      </c>
      <c r="AG93" s="49" t="s">
        <v>702</v>
      </c>
      <c r="AH93" s="49" t="s">
        <v>325</v>
      </c>
      <c r="AJ93" s="49" t="s">
        <v>702</v>
      </c>
      <c r="AK93" s="50" t="s">
        <v>710</v>
      </c>
      <c r="AL93" s="50" t="s">
        <v>703</v>
      </c>
      <c r="AM93" s="53" t="s">
        <v>32</v>
      </c>
      <c r="AN93" s="49" t="s">
        <v>325</v>
      </c>
      <c r="AO93" s="49" t="s">
        <v>347</v>
      </c>
    </row>
    <row r="94" customFormat="false" ht="13.5" hidden="false" customHeight="false" outlineLevel="0" collapsed="false">
      <c r="AA94" s="49" t="s">
        <v>711</v>
      </c>
      <c r="AB94" s="50" t="s">
        <v>712</v>
      </c>
      <c r="AD94" s="49" t="s">
        <v>705</v>
      </c>
      <c r="AE94" s="53" t="s">
        <v>32</v>
      </c>
      <c r="AG94" s="49" t="s">
        <v>705</v>
      </c>
      <c r="AH94" s="49" t="s">
        <v>347</v>
      </c>
      <c r="AJ94" s="49" t="s">
        <v>705</v>
      </c>
      <c r="AK94" s="50" t="s">
        <v>713</v>
      </c>
      <c r="AL94" s="50" t="s">
        <v>706</v>
      </c>
      <c r="AM94" s="53" t="s">
        <v>32</v>
      </c>
      <c r="AN94" s="49" t="s">
        <v>347</v>
      </c>
      <c r="AO94" s="49" t="s">
        <v>325</v>
      </c>
    </row>
    <row r="95" customFormat="false" ht="13.5" hidden="false" customHeight="false" outlineLevel="0" collapsed="false">
      <c r="AA95" s="49" t="s">
        <v>714</v>
      </c>
      <c r="AB95" s="50" t="s">
        <v>332</v>
      </c>
      <c r="AD95" s="49" t="s">
        <v>708</v>
      </c>
      <c r="AE95" s="53" t="s">
        <v>32</v>
      </c>
      <c r="AG95" s="49" t="s">
        <v>708</v>
      </c>
      <c r="AH95" s="49" t="s">
        <v>325</v>
      </c>
      <c r="AJ95" s="49" t="s">
        <v>708</v>
      </c>
      <c r="AK95" s="50" t="s">
        <v>715</v>
      </c>
      <c r="AL95" s="50" t="s">
        <v>709</v>
      </c>
      <c r="AM95" s="53" t="s">
        <v>32</v>
      </c>
      <c r="AN95" s="49" t="s">
        <v>325</v>
      </c>
      <c r="AO95" s="49" t="s">
        <v>325</v>
      </c>
    </row>
    <row r="96" customFormat="false" ht="13.5" hidden="false" customHeight="false" outlineLevel="0" collapsed="false">
      <c r="AA96" s="49" t="s">
        <v>716</v>
      </c>
      <c r="AB96" s="50" t="s">
        <v>717</v>
      </c>
      <c r="AD96" s="49" t="s">
        <v>711</v>
      </c>
      <c r="AE96" s="53" t="s">
        <v>32</v>
      </c>
      <c r="AG96" s="49" t="s">
        <v>711</v>
      </c>
      <c r="AH96" s="49" t="s">
        <v>323</v>
      </c>
      <c r="AJ96" s="49" t="s">
        <v>711</v>
      </c>
      <c r="AK96" s="50" t="s">
        <v>718</v>
      </c>
      <c r="AL96" s="50" t="s">
        <v>712</v>
      </c>
      <c r="AM96" s="53" t="s">
        <v>32</v>
      </c>
      <c r="AN96" s="49" t="s">
        <v>323</v>
      </c>
      <c r="AO96" s="49" t="s">
        <v>325</v>
      </c>
    </row>
    <row r="97" customFormat="false" ht="13.5" hidden="false" customHeight="false" outlineLevel="0" collapsed="false">
      <c r="AA97" s="49" t="s">
        <v>719</v>
      </c>
      <c r="AB97" s="50" t="s">
        <v>459</v>
      </c>
      <c r="AD97" s="49" t="s">
        <v>714</v>
      </c>
      <c r="AE97" s="53" t="s">
        <v>32</v>
      </c>
      <c r="AG97" s="49" t="s">
        <v>714</v>
      </c>
      <c r="AH97" s="49" t="s">
        <v>323</v>
      </c>
      <c r="AJ97" s="49" t="s">
        <v>714</v>
      </c>
      <c r="AK97" s="50" t="s">
        <v>720</v>
      </c>
      <c r="AL97" s="50" t="s">
        <v>332</v>
      </c>
      <c r="AM97" s="53" t="s">
        <v>32</v>
      </c>
      <c r="AN97" s="49" t="s">
        <v>323</v>
      </c>
      <c r="AO97" s="49" t="s">
        <v>325</v>
      </c>
    </row>
    <row r="98" customFormat="false" ht="13.5" hidden="false" customHeight="false" outlineLevel="0" collapsed="false">
      <c r="AA98" s="49" t="s">
        <v>721</v>
      </c>
      <c r="AB98" s="50" t="s">
        <v>722</v>
      </c>
      <c r="AD98" s="49" t="s">
        <v>716</v>
      </c>
      <c r="AE98" s="53" t="s">
        <v>32</v>
      </c>
      <c r="AG98" s="49" t="s">
        <v>716</v>
      </c>
      <c r="AH98" s="49" t="s">
        <v>323</v>
      </c>
      <c r="AJ98" s="49" t="s">
        <v>716</v>
      </c>
      <c r="AK98" s="50" t="s">
        <v>723</v>
      </c>
      <c r="AL98" s="50" t="s">
        <v>717</v>
      </c>
      <c r="AM98" s="53" t="s">
        <v>32</v>
      </c>
      <c r="AN98" s="49" t="s">
        <v>323</v>
      </c>
      <c r="AO98" s="49" t="s">
        <v>347</v>
      </c>
    </row>
    <row r="99" customFormat="false" ht="13.5" hidden="false" customHeight="false" outlineLevel="0" collapsed="false">
      <c r="AA99" s="49" t="s">
        <v>724</v>
      </c>
      <c r="AB99" s="50" t="s">
        <v>725</v>
      </c>
      <c r="AD99" s="49" t="s">
        <v>719</v>
      </c>
      <c r="AE99" s="53" t="s">
        <v>32</v>
      </c>
      <c r="AG99" s="49" t="s">
        <v>719</v>
      </c>
      <c r="AH99" s="49" t="s">
        <v>347</v>
      </c>
      <c r="AJ99" s="49" t="s">
        <v>719</v>
      </c>
      <c r="AK99" s="50" t="s">
        <v>726</v>
      </c>
      <c r="AL99" s="50" t="s">
        <v>459</v>
      </c>
      <c r="AM99" s="53" t="s">
        <v>32</v>
      </c>
      <c r="AN99" s="49" t="s">
        <v>347</v>
      </c>
      <c r="AO99" s="49" t="s">
        <v>325</v>
      </c>
    </row>
    <row r="100" customFormat="false" ht="13.5" hidden="false" customHeight="false" outlineLevel="0" collapsed="false">
      <c r="AA100" s="49" t="s">
        <v>727</v>
      </c>
      <c r="AB100" s="50" t="s">
        <v>233</v>
      </c>
      <c r="AD100" s="49" t="s">
        <v>721</v>
      </c>
      <c r="AE100" s="53" t="s">
        <v>32</v>
      </c>
      <c r="AG100" s="49" t="s">
        <v>721</v>
      </c>
      <c r="AH100" s="49" t="s">
        <v>347</v>
      </c>
      <c r="AJ100" s="49" t="s">
        <v>721</v>
      </c>
      <c r="AK100" s="50" t="s">
        <v>728</v>
      </c>
      <c r="AL100" s="50" t="s">
        <v>722</v>
      </c>
      <c r="AM100" s="53" t="s">
        <v>32</v>
      </c>
      <c r="AN100" s="49" t="s">
        <v>347</v>
      </c>
      <c r="AO100" s="49" t="s">
        <v>325</v>
      </c>
    </row>
    <row r="101" customFormat="false" ht="13.5" hidden="false" customHeight="false" outlineLevel="0" collapsed="false">
      <c r="AA101" s="49" t="s">
        <v>729</v>
      </c>
      <c r="AB101" s="50" t="s">
        <v>217</v>
      </c>
      <c r="AD101" s="49" t="s">
        <v>724</v>
      </c>
      <c r="AE101" s="53" t="s">
        <v>32</v>
      </c>
      <c r="AG101" s="49" t="s">
        <v>724</v>
      </c>
      <c r="AH101" s="49" t="s">
        <v>347</v>
      </c>
      <c r="AJ101" s="49" t="s">
        <v>724</v>
      </c>
      <c r="AK101" s="50" t="s">
        <v>730</v>
      </c>
      <c r="AL101" s="50" t="s">
        <v>725</v>
      </c>
      <c r="AM101" s="53" t="s">
        <v>32</v>
      </c>
      <c r="AN101" s="49" t="s">
        <v>347</v>
      </c>
      <c r="AO101" s="49" t="s">
        <v>325</v>
      </c>
    </row>
    <row r="102" customFormat="false" ht="13.5" hidden="false" customHeight="false" outlineLevel="0" collapsed="false">
      <c r="AA102" s="49" t="s">
        <v>731</v>
      </c>
      <c r="AB102" s="50" t="s">
        <v>732</v>
      </c>
      <c r="AD102" s="49" t="s">
        <v>727</v>
      </c>
      <c r="AE102" s="53" t="s">
        <v>32</v>
      </c>
      <c r="AG102" s="49" t="s">
        <v>727</v>
      </c>
      <c r="AH102" s="49" t="s">
        <v>323</v>
      </c>
      <c r="AJ102" s="49" t="s">
        <v>727</v>
      </c>
      <c r="AK102" s="50" t="s">
        <v>733</v>
      </c>
      <c r="AL102" s="50" t="s">
        <v>233</v>
      </c>
      <c r="AM102" s="53" t="s">
        <v>32</v>
      </c>
      <c r="AN102" s="49" t="s">
        <v>323</v>
      </c>
      <c r="AO102" s="49" t="s">
        <v>347</v>
      </c>
    </row>
    <row r="103" customFormat="false" ht="13.5" hidden="false" customHeight="false" outlineLevel="0" collapsed="false">
      <c r="AA103" s="49" t="s">
        <v>734</v>
      </c>
      <c r="AB103" s="50" t="s">
        <v>198</v>
      </c>
      <c r="AD103" s="49" t="s">
        <v>729</v>
      </c>
      <c r="AE103" s="53" t="s">
        <v>32</v>
      </c>
      <c r="AG103" s="49" t="s">
        <v>729</v>
      </c>
      <c r="AH103" s="49" t="s">
        <v>323</v>
      </c>
      <c r="AJ103" s="49" t="s">
        <v>729</v>
      </c>
      <c r="AK103" s="50" t="s">
        <v>735</v>
      </c>
      <c r="AL103" s="50" t="s">
        <v>217</v>
      </c>
      <c r="AM103" s="53" t="s">
        <v>32</v>
      </c>
      <c r="AN103" s="49" t="s">
        <v>323</v>
      </c>
      <c r="AO103" s="49" t="s">
        <v>347</v>
      </c>
    </row>
    <row r="104" customFormat="false" ht="13.5" hidden="false" customHeight="false" outlineLevel="0" collapsed="false">
      <c r="AA104" s="49" t="s">
        <v>736</v>
      </c>
      <c r="AB104" s="50" t="s">
        <v>269</v>
      </c>
      <c r="AD104" s="49" t="s">
        <v>731</v>
      </c>
      <c r="AE104" s="53" t="s">
        <v>32</v>
      </c>
      <c r="AG104" s="49" t="s">
        <v>731</v>
      </c>
      <c r="AH104" s="49" t="s">
        <v>347</v>
      </c>
      <c r="AJ104" s="49" t="s">
        <v>731</v>
      </c>
      <c r="AK104" s="50" t="s">
        <v>737</v>
      </c>
      <c r="AL104" s="50" t="s">
        <v>732</v>
      </c>
      <c r="AM104" s="53" t="s">
        <v>32</v>
      </c>
      <c r="AN104" s="49" t="s">
        <v>347</v>
      </c>
      <c r="AO104" s="49" t="s">
        <v>325</v>
      </c>
    </row>
    <row r="105" customFormat="false" ht="13.5" hidden="false" customHeight="false" outlineLevel="0" collapsed="false">
      <c r="AA105" s="49" t="s">
        <v>738</v>
      </c>
      <c r="AB105" s="50" t="s">
        <v>261</v>
      </c>
      <c r="AD105" s="49" t="s">
        <v>734</v>
      </c>
      <c r="AE105" s="53" t="s">
        <v>32</v>
      </c>
      <c r="AG105" s="49" t="s">
        <v>734</v>
      </c>
      <c r="AH105" s="49" t="s">
        <v>323</v>
      </c>
      <c r="AJ105" s="49" t="s">
        <v>734</v>
      </c>
      <c r="AK105" s="50" t="s">
        <v>739</v>
      </c>
      <c r="AL105" s="50" t="s">
        <v>198</v>
      </c>
      <c r="AM105" s="53" t="s">
        <v>32</v>
      </c>
      <c r="AN105" s="49" t="s">
        <v>323</v>
      </c>
      <c r="AO105" s="49" t="s">
        <v>347</v>
      </c>
    </row>
    <row r="106" customFormat="false" ht="13.5" hidden="false" customHeight="false" outlineLevel="0" collapsed="false">
      <c r="AA106" s="49" t="s">
        <v>740</v>
      </c>
      <c r="AB106" s="50" t="s">
        <v>741</v>
      </c>
      <c r="AD106" s="49" t="s">
        <v>736</v>
      </c>
      <c r="AE106" s="53" t="s">
        <v>32</v>
      </c>
      <c r="AG106" s="49" t="s">
        <v>736</v>
      </c>
      <c r="AH106" s="49" t="s">
        <v>347</v>
      </c>
      <c r="AJ106" s="49" t="s">
        <v>736</v>
      </c>
      <c r="AK106" s="50" t="s">
        <v>742</v>
      </c>
      <c r="AL106" s="50" t="s">
        <v>269</v>
      </c>
      <c r="AM106" s="53" t="s">
        <v>32</v>
      </c>
      <c r="AN106" s="49" t="s">
        <v>347</v>
      </c>
      <c r="AO106" s="49" t="s">
        <v>347</v>
      </c>
    </row>
    <row r="107" customFormat="false" ht="13.5" hidden="false" customHeight="false" outlineLevel="0" collapsed="false">
      <c r="AA107" s="49" t="s">
        <v>743</v>
      </c>
      <c r="AB107" s="50" t="s">
        <v>255</v>
      </c>
      <c r="AD107" s="49" t="s">
        <v>738</v>
      </c>
      <c r="AE107" s="53" t="s">
        <v>32</v>
      </c>
      <c r="AG107" s="49" t="s">
        <v>738</v>
      </c>
      <c r="AH107" s="49" t="s">
        <v>347</v>
      </c>
      <c r="AJ107" s="49" t="s">
        <v>738</v>
      </c>
      <c r="AK107" s="50" t="s">
        <v>744</v>
      </c>
      <c r="AL107" s="50" t="s">
        <v>261</v>
      </c>
      <c r="AM107" s="53" t="s">
        <v>32</v>
      </c>
      <c r="AN107" s="49" t="s">
        <v>347</v>
      </c>
      <c r="AO107" s="49" t="s">
        <v>347</v>
      </c>
    </row>
    <row r="108" customFormat="false" ht="13.5" hidden="false" customHeight="false" outlineLevel="0" collapsed="false">
      <c r="AA108" s="49" t="s">
        <v>745</v>
      </c>
      <c r="AB108" s="50" t="s">
        <v>273</v>
      </c>
      <c r="AD108" s="49" t="s">
        <v>740</v>
      </c>
      <c r="AE108" s="53" t="s">
        <v>32</v>
      </c>
      <c r="AG108" s="49" t="s">
        <v>740</v>
      </c>
      <c r="AH108" s="49" t="s">
        <v>325</v>
      </c>
      <c r="AJ108" s="49" t="s">
        <v>740</v>
      </c>
      <c r="AK108" s="50" t="s">
        <v>746</v>
      </c>
      <c r="AL108" s="50" t="s">
        <v>741</v>
      </c>
      <c r="AM108" s="53" t="s">
        <v>32</v>
      </c>
      <c r="AN108" s="49" t="s">
        <v>325</v>
      </c>
      <c r="AO108" s="49" t="s">
        <v>325</v>
      </c>
    </row>
    <row r="109" customFormat="false" ht="13.5" hidden="false" customHeight="false" outlineLevel="0" collapsed="false">
      <c r="AA109" s="49" t="s">
        <v>747</v>
      </c>
      <c r="AB109" s="50" t="s">
        <v>284</v>
      </c>
      <c r="AD109" s="49" t="s">
        <v>743</v>
      </c>
      <c r="AE109" s="53" t="s">
        <v>32</v>
      </c>
      <c r="AG109" s="49" t="s">
        <v>743</v>
      </c>
      <c r="AH109" s="49" t="s">
        <v>347</v>
      </c>
      <c r="AJ109" s="49" t="s">
        <v>743</v>
      </c>
      <c r="AK109" s="50" t="s">
        <v>748</v>
      </c>
      <c r="AL109" s="50" t="s">
        <v>255</v>
      </c>
      <c r="AM109" s="53" t="s">
        <v>32</v>
      </c>
      <c r="AN109" s="49" t="s">
        <v>347</v>
      </c>
      <c r="AO109" s="49" t="s">
        <v>347</v>
      </c>
    </row>
    <row r="110" customFormat="false" ht="13.5" hidden="false" customHeight="false" outlineLevel="0" collapsed="false">
      <c r="AA110" s="49" t="s">
        <v>749</v>
      </c>
      <c r="AB110" s="50" t="s">
        <v>163</v>
      </c>
      <c r="AD110" s="49" t="s">
        <v>745</v>
      </c>
      <c r="AE110" s="53" t="s">
        <v>32</v>
      </c>
      <c r="AG110" s="49" t="s">
        <v>745</v>
      </c>
      <c r="AH110" s="49" t="s">
        <v>347</v>
      </c>
      <c r="AJ110" s="49" t="s">
        <v>745</v>
      </c>
      <c r="AK110" s="50" t="s">
        <v>750</v>
      </c>
      <c r="AL110" s="50" t="s">
        <v>273</v>
      </c>
      <c r="AM110" s="53" t="s">
        <v>32</v>
      </c>
      <c r="AN110" s="49" t="s">
        <v>347</v>
      </c>
      <c r="AO110" s="49" t="s">
        <v>347</v>
      </c>
    </row>
    <row r="111" customFormat="false" ht="13.5" hidden="false" customHeight="false" outlineLevel="0" collapsed="false">
      <c r="AA111" s="49" t="s">
        <v>751</v>
      </c>
      <c r="AB111" s="50" t="s">
        <v>752</v>
      </c>
      <c r="AD111" s="49" t="s">
        <v>747</v>
      </c>
      <c r="AE111" s="53" t="s">
        <v>32</v>
      </c>
      <c r="AG111" s="49" t="s">
        <v>747</v>
      </c>
      <c r="AH111" s="49" t="s">
        <v>347</v>
      </c>
      <c r="AJ111" s="49" t="s">
        <v>747</v>
      </c>
      <c r="AK111" s="50" t="s">
        <v>753</v>
      </c>
      <c r="AL111" s="50" t="s">
        <v>284</v>
      </c>
      <c r="AM111" s="53" t="s">
        <v>32</v>
      </c>
      <c r="AN111" s="49" t="s">
        <v>347</v>
      </c>
      <c r="AO111" s="49" t="s">
        <v>347</v>
      </c>
    </row>
    <row r="112" customFormat="false" ht="13.5" hidden="false" customHeight="false" outlineLevel="0" collapsed="false">
      <c r="AA112" s="49" t="s">
        <v>754</v>
      </c>
      <c r="AB112" s="50" t="s">
        <v>15</v>
      </c>
      <c r="AD112" s="49" t="s">
        <v>749</v>
      </c>
      <c r="AE112" s="53" t="s">
        <v>32</v>
      </c>
      <c r="AG112" s="49" t="s">
        <v>749</v>
      </c>
      <c r="AH112" s="49" t="s">
        <v>323</v>
      </c>
      <c r="AJ112" s="49" t="s">
        <v>749</v>
      </c>
      <c r="AK112" s="50" t="s">
        <v>755</v>
      </c>
      <c r="AL112" s="50" t="s">
        <v>163</v>
      </c>
      <c r="AM112" s="53" t="s">
        <v>32</v>
      </c>
      <c r="AN112" s="49" t="s">
        <v>323</v>
      </c>
      <c r="AO112" s="49" t="s">
        <v>325</v>
      </c>
    </row>
    <row r="113" customFormat="false" ht="13.5" hidden="false" customHeight="false" outlineLevel="0" collapsed="false">
      <c r="AA113" s="49" t="s">
        <v>756</v>
      </c>
      <c r="AB113" s="50" t="s">
        <v>757</v>
      </c>
      <c r="AD113" s="49" t="s">
        <v>751</v>
      </c>
      <c r="AE113" s="53" t="s">
        <v>32</v>
      </c>
      <c r="AG113" s="49" t="s">
        <v>751</v>
      </c>
      <c r="AH113" s="49" t="s">
        <v>323</v>
      </c>
      <c r="AJ113" s="49" t="s">
        <v>751</v>
      </c>
      <c r="AK113" s="50" t="s">
        <v>758</v>
      </c>
      <c r="AL113" s="50" t="s">
        <v>752</v>
      </c>
      <c r="AM113" s="53" t="s">
        <v>32</v>
      </c>
      <c r="AN113" s="49" t="s">
        <v>323</v>
      </c>
      <c r="AO113" s="49" t="s">
        <v>347</v>
      </c>
    </row>
    <row r="114" customFormat="false" ht="13.5" hidden="false" customHeight="false" outlineLevel="0" collapsed="false">
      <c r="AA114" s="49" t="s">
        <v>759</v>
      </c>
      <c r="AB114" s="50" t="s">
        <v>760</v>
      </c>
      <c r="AD114" s="49" t="s">
        <v>754</v>
      </c>
      <c r="AE114" s="53" t="s">
        <v>32</v>
      </c>
      <c r="AG114" s="49" t="s">
        <v>754</v>
      </c>
      <c r="AH114" s="49" t="s">
        <v>323</v>
      </c>
      <c r="AJ114" s="49" t="s">
        <v>754</v>
      </c>
      <c r="AK114" s="50" t="s">
        <v>761</v>
      </c>
      <c r="AL114" s="50" t="s">
        <v>15</v>
      </c>
      <c r="AM114" s="53" t="s">
        <v>32</v>
      </c>
      <c r="AN114" s="49" t="s">
        <v>323</v>
      </c>
      <c r="AO114" s="49" t="s">
        <v>325</v>
      </c>
    </row>
    <row r="115" customFormat="false" ht="13.5" hidden="false" customHeight="false" outlineLevel="0" collapsed="false">
      <c r="AA115" s="49" t="s">
        <v>762</v>
      </c>
      <c r="AB115" s="50" t="s">
        <v>763</v>
      </c>
      <c r="AD115" s="49" t="s">
        <v>756</v>
      </c>
      <c r="AE115" s="53" t="s">
        <v>32</v>
      </c>
      <c r="AG115" s="49" t="s">
        <v>756</v>
      </c>
      <c r="AH115" s="49" t="s">
        <v>323</v>
      </c>
      <c r="AJ115" s="49" t="s">
        <v>756</v>
      </c>
      <c r="AK115" s="50" t="s">
        <v>764</v>
      </c>
      <c r="AL115" s="50" t="s">
        <v>757</v>
      </c>
      <c r="AM115" s="53" t="s">
        <v>32</v>
      </c>
      <c r="AN115" s="49" t="s">
        <v>323</v>
      </c>
      <c r="AO115" s="49" t="s">
        <v>325</v>
      </c>
    </row>
    <row r="116" customFormat="false" ht="13.5" hidden="false" customHeight="false" outlineLevel="0" collapsed="false">
      <c r="AA116" s="49" t="s">
        <v>765</v>
      </c>
      <c r="AB116" s="50" t="s">
        <v>429</v>
      </c>
      <c r="AD116" s="49" t="s">
        <v>759</v>
      </c>
      <c r="AE116" s="53" t="s">
        <v>32</v>
      </c>
      <c r="AG116" s="49" t="s">
        <v>759</v>
      </c>
      <c r="AH116" s="49" t="s">
        <v>323</v>
      </c>
      <c r="AJ116" s="49" t="s">
        <v>759</v>
      </c>
      <c r="AK116" s="50" t="s">
        <v>766</v>
      </c>
      <c r="AL116" s="50" t="s">
        <v>760</v>
      </c>
      <c r="AM116" s="53" t="s">
        <v>32</v>
      </c>
      <c r="AN116" s="49" t="s">
        <v>323</v>
      </c>
      <c r="AO116" s="49" t="s">
        <v>347</v>
      </c>
    </row>
    <row r="117" customFormat="false" ht="13.5" hidden="false" customHeight="false" outlineLevel="0" collapsed="false">
      <c r="AA117" s="49" t="s">
        <v>767</v>
      </c>
      <c r="AB117" s="50" t="s">
        <v>768</v>
      </c>
      <c r="AD117" s="49" t="s">
        <v>762</v>
      </c>
      <c r="AE117" s="53" t="s">
        <v>32</v>
      </c>
      <c r="AG117" s="49" t="s">
        <v>762</v>
      </c>
      <c r="AH117" s="49" t="s">
        <v>323</v>
      </c>
      <c r="AJ117" s="49" t="s">
        <v>762</v>
      </c>
      <c r="AK117" s="50" t="s">
        <v>769</v>
      </c>
      <c r="AL117" s="50" t="s">
        <v>763</v>
      </c>
      <c r="AM117" s="53" t="s">
        <v>32</v>
      </c>
      <c r="AN117" s="49" t="s">
        <v>323</v>
      </c>
      <c r="AO117" s="49" t="s">
        <v>325</v>
      </c>
    </row>
    <row r="118" customFormat="false" ht="13.5" hidden="false" customHeight="false" outlineLevel="0" collapsed="false">
      <c r="AA118" s="49" t="s">
        <v>770</v>
      </c>
      <c r="AB118" s="50" t="s">
        <v>461</v>
      </c>
      <c r="AD118" s="49" t="s">
        <v>765</v>
      </c>
      <c r="AE118" s="53" t="s">
        <v>32</v>
      </c>
      <c r="AG118" s="49" t="s">
        <v>765</v>
      </c>
      <c r="AH118" s="49" t="s">
        <v>347</v>
      </c>
      <c r="AJ118" s="49" t="s">
        <v>765</v>
      </c>
      <c r="AK118" s="50" t="s">
        <v>771</v>
      </c>
      <c r="AL118" s="50" t="s">
        <v>429</v>
      </c>
      <c r="AM118" s="53" t="s">
        <v>32</v>
      </c>
      <c r="AN118" s="49" t="s">
        <v>347</v>
      </c>
      <c r="AO118" s="49" t="s">
        <v>325</v>
      </c>
    </row>
    <row r="119" customFormat="false" ht="13.5" hidden="false" customHeight="false" outlineLevel="0" collapsed="false">
      <c r="AA119" s="54" t="s">
        <v>558</v>
      </c>
      <c r="AB119" s="53" t="s">
        <v>319</v>
      </c>
      <c r="AD119" s="49" t="s">
        <v>767</v>
      </c>
      <c r="AE119" s="53" t="s">
        <v>32</v>
      </c>
      <c r="AG119" s="49" t="s">
        <v>767</v>
      </c>
      <c r="AH119" s="49" t="s">
        <v>347</v>
      </c>
      <c r="AJ119" s="49" t="s">
        <v>767</v>
      </c>
      <c r="AK119" s="50" t="s">
        <v>772</v>
      </c>
      <c r="AL119" s="50" t="s">
        <v>768</v>
      </c>
      <c r="AM119" s="53" t="s">
        <v>32</v>
      </c>
      <c r="AN119" s="49" t="s">
        <v>347</v>
      </c>
      <c r="AO119" s="49" t="s">
        <v>347</v>
      </c>
    </row>
    <row r="120" customFormat="false" ht="13.5" hidden="false" customHeight="false" outlineLevel="0" collapsed="false">
      <c r="AA120" s="54" t="s">
        <v>552</v>
      </c>
      <c r="AB120" s="53" t="s">
        <v>358</v>
      </c>
      <c r="AD120" s="49" t="s">
        <v>770</v>
      </c>
      <c r="AE120" s="53" t="s">
        <v>32</v>
      </c>
      <c r="AG120" s="49" t="s">
        <v>770</v>
      </c>
      <c r="AH120" s="49" t="s">
        <v>347</v>
      </c>
      <c r="AJ120" s="49" t="s">
        <v>770</v>
      </c>
      <c r="AK120" s="50" t="s">
        <v>773</v>
      </c>
      <c r="AL120" s="50" t="s">
        <v>461</v>
      </c>
      <c r="AM120" s="53" t="s">
        <v>32</v>
      </c>
      <c r="AN120" s="49" t="s">
        <v>347</v>
      </c>
      <c r="AO120" s="49" t="s">
        <v>325</v>
      </c>
    </row>
    <row r="121" customFormat="false" ht="13.5" hidden="false" customHeight="false" outlineLevel="0" collapsed="false">
      <c r="AA121" s="49" t="s">
        <v>570</v>
      </c>
      <c r="AB121" s="50" t="s">
        <v>572</v>
      </c>
      <c r="AD121" s="54" t="s">
        <v>774</v>
      </c>
      <c r="AE121" s="53" t="s">
        <v>34</v>
      </c>
      <c r="AG121" s="54" t="s">
        <v>774</v>
      </c>
      <c r="AH121" s="54" t="s">
        <v>323</v>
      </c>
      <c r="AJ121" s="54" t="s">
        <v>774</v>
      </c>
      <c r="AK121" s="53" t="s">
        <v>775</v>
      </c>
      <c r="AL121" s="53" t="s">
        <v>20</v>
      </c>
      <c r="AM121" s="53" t="s">
        <v>34</v>
      </c>
      <c r="AN121" s="54" t="s">
        <v>323</v>
      </c>
      <c r="AO121" s="54" t="s">
        <v>325</v>
      </c>
    </row>
    <row r="122" customFormat="false" ht="13.5" hidden="false" customHeight="false" outlineLevel="0" collapsed="false">
      <c r="AA122" s="49" t="s">
        <v>566</v>
      </c>
      <c r="AB122" s="50" t="s">
        <v>568</v>
      </c>
      <c r="AD122" s="63" t="s">
        <v>776</v>
      </c>
      <c r="AE122" s="53" t="s">
        <v>34</v>
      </c>
      <c r="AG122" s="63" t="s">
        <v>776</v>
      </c>
      <c r="AH122" s="54" t="s">
        <v>323</v>
      </c>
      <c r="AJ122" s="63" t="s">
        <v>776</v>
      </c>
      <c r="AK122" s="53" t="s">
        <v>777</v>
      </c>
      <c r="AL122" s="53" t="s">
        <v>778</v>
      </c>
      <c r="AM122" s="53" t="s">
        <v>34</v>
      </c>
      <c r="AN122" s="54" t="s">
        <v>323</v>
      </c>
      <c r="AO122" s="54" t="s">
        <v>325</v>
      </c>
    </row>
    <row r="123" customFormat="false" ht="13.5" hidden="false" customHeight="false" outlineLevel="0" collapsed="false">
      <c r="AA123" s="54" t="s">
        <v>555</v>
      </c>
      <c r="AB123" s="53" t="s">
        <v>410</v>
      </c>
      <c r="AD123" s="54" t="s">
        <v>779</v>
      </c>
      <c r="AE123" s="53" t="s">
        <v>34</v>
      </c>
      <c r="AG123" s="54" t="s">
        <v>779</v>
      </c>
      <c r="AH123" s="54" t="s">
        <v>323</v>
      </c>
      <c r="AJ123" s="54" t="s">
        <v>779</v>
      </c>
      <c r="AK123" s="53" t="s">
        <v>780</v>
      </c>
      <c r="AL123" s="53" t="s">
        <v>431</v>
      </c>
      <c r="AM123" s="53" t="s">
        <v>34</v>
      </c>
      <c r="AN123" s="54" t="s">
        <v>323</v>
      </c>
      <c r="AO123" s="54" t="s">
        <v>325</v>
      </c>
    </row>
    <row r="124" customFormat="false" ht="13.5" hidden="false" customHeight="false" outlineLevel="0" collapsed="false">
      <c r="AA124" s="54" t="s">
        <v>542</v>
      </c>
      <c r="AB124" s="53" t="s">
        <v>544</v>
      </c>
      <c r="AD124" s="54" t="s">
        <v>781</v>
      </c>
      <c r="AE124" s="53" t="s">
        <v>34</v>
      </c>
      <c r="AG124" s="54" t="s">
        <v>781</v>
      </c>
      <c r="AH124" s="54" t="s">
        <v>347</v>
      </c>
      <c r="AJ124" s="54" t="s">
        <v>781</v>
      </c>
      <c r="AK124" s="53" t="s">
        <v>782</v>
      </c>
      <c r="AL124" s="53" t="s">
        <v>783</v>
      </c>
      <c r="AM124" s="53" t="s">
        <v>34</v>
      </c>
      <c r="AN124" s="54" t="s">
        <v>347</v>
      </c>
      <c r="AO124" s="54" t="s">
        <v>325</v>
      </c>
    </row>
    <row r="125" customFormat="false" ht="13.5" hidden="false" customHeight="false" outlineLevel="0" collapsed="false">
      <c r="AA125" s="49" t="s">
        <v>562</v>
      </c>
      <c r="AB125" s="50" t="s">
        <v>564</v>
      </c>
      <c r="AD125" s="54" t="s">
        <v>784</v>
      </c>
      <c r="AE125" s="53" t="s">
        <v>34</v>
      </c>
      <c r="AG125" s="54" t="s">
        <v>784</v>
      </c>
      <c r="AH125" s="54" t="s">
        <v>347</v>
      </c>
      <c r="AJ125" s="54" t="s">
        <v>784</v>
      </c>
      <c r="AK125" s="53" t="s">
        <v>785</v>
      </c>
      <c r="AL125" s="53" t="s">
        <v>438</v>
      </c>
      <c r="AM125" s="53" t="s">
        <v>34</v>
      </c>
      <c r="AN125" s="54" t="s">
        <v>347</v>
      </c>
      <c r="AO125" s="54" t="s">
        <v>325</v>
      </c>
    </row>
    <row r="126" customFormat="false" ht="13.5" hidden="false" customHeight="false" outlineLevel="0" collapsed="false">
      <c r="AA126" s="49" t="s">
        <v>577</v>
      </c>
      <c r="AB126" s="50" t="s">
        <v>290</v>
      </c>
      <c r="AD126" s="49" t="s">
        <v>786</v>
      </c>
      <c r="AE126" s="53" t="s">
        <v>34</v>
      </c>
      <c r="AG126" s="49" t="s">
        <v>786</v>
      </c>
      <c r="AH126" s="49" t="s">
        <v>347</v>
      </c>
      <c r="AJ126" s="49" t="s">
        <v>786</v>
      </c>
      <c r="AK126" s="50" t="s">
        <v>787</v>
      </c>
      <c r="AL126" s="50" t="s">
        <v>427</v>
      </c>
      <c r="AM126" s="53" t="s">
        <v>34</v>
      </c>
      <c r="AN126" s="49" t="s">
        <v>347</v>
      </c>
      <c r="AO126" s="49" t="s">
        <v>325</v>
      </c>
    </row>
    <row r="127" customFormat="false" ht="13.5" hidden="false" customHeight="false" outlineLevel="0" collapsed="false">
      <c r="AA127" s="49" t="s">
        <v>574</v>
      </c>
      <c r="AB127" s="50" t="s">
        <v>225</v>
      </c>
      <c r="AD127" s="49" t="s">
        <v>788</v>
      </c>
      <c r="AE127" s="53" t="s">
        <v>34</v>
      </c>
      <c r="AG127" s="49" t="s">
        <v>788</v>
      </c>
      <c r="AH127" s="49" t="s">
        <v>347</v>
      </c>
      <c r="AJ127" s="49" t="s">
        <v>788</v>
      </c>
      <c r="AK127" s="50" t="s">
        <v>789</v>
      </c>
      <c r="AL127" s="50" t="s">
        <v>790</v>
      </c>
      <c r="AM127" s="53" t="s">
        <v>34</v>
      </c>
      <c r="AN127" s="49" t="s">
        <v>347</v>
      </c>
      <c r="AO127" s="49" t="s">
        <v>325</v>
      </c>
    </row>
    <row r="128" customFormat="false" ht="13.5" hidden="false" customHeight="false" outlineLevel="0" collapsed="false">
      <c r="AA128" s="64" t="s">
        <v>547</v>
      </c>
      <c r="AB128" s="53" t="s">
        <v>549</v>
      </c>
      <c r="AD128" s="65" t="s">
        <v>791</v>
      </c>
      <c r="AE128" s="53" t="s">
        <v>34</v>
      </c>
      <c r="AG128" s="65" t="s">
        <v>791</v>
      </c>
      <c r="AH128" s="49" t="s">
        <v>347</v>
      </c>
      <c r="AJ128" s="65" t="s">
        <v>791</v>
      </c>
      <c r="AK128" s="58" t="s">
        <v>792</v>
      </c>
      <c r="AL128" s="62" t="s">
        <v>793</v>
      </c>
      <c r="AM128" s="53" t="s">
        <v>34</v>
      </c>
      <c r="AN128" s="49" t="s">
        <v>347</v>
      </c>
      <c r="AO128" s="49" t="s">
        <v>325</v>
      </c>
    </row>
    <row r="129" customFormat="false" ht="13.5" hidden="false" customHeight="false" outlineLevel="0" collapsed="false">
      <c r="AA129" s="49" t="s">
        <v>527</v>
      </c>
      <c r="AB129" s="53" t="s">
        <v>529</v>
      </c>
      <c r="AD129" s="49" t="s">
        <v>794</v>
      </c>
      <c r="AE129" s="53" t="s">
        <v>34</v>
      </c>
      <c r="AG129" s="49" t="s">
        <v>794</v>
      </c>
      <c r="AH129" s="49" t="s">
        <v>347</v>
      </c>
      <c r="AJ129" s="49" t="s">
        <v>794</v>
      </c>
      <c r="AK129" s="50" t="s">
        <v>795</v>
      </c>
      <c r="AL129" s="50" t="s">
        <v>419</v>
      </c>
      <c r="AM129" s="53" t="s">
        <v>34</v>
      </c>
      <c r="AN129" s="49" t="s">
        <v>347</v>
      </c>
      <c r="AO129" s="49" t="s">
        <v>325</v>
      </c>
    </row>
    <row r="130" customFormat="false" ht="13.5" hidden="false" customHeight="false" outlineLevel="0" collapsed="false">
      <c r="AA130" s="49" t="s">
        <v>532</v>
      </c>
      <c r="AB130" s="62" t="s">
        <v>534</v>
      </c>
      <c r="AD130" s="49" t="s">
        <v>796</v>
      </c>
      <c r="AE130" s="53" t="s">
        <v>34</v>
      </c>
      <c r="AG130" s="49" t="s">
        <v>796</v>
      </c>
      <c r="AH130" s="49" t="s">
        <v>347</v>
      </c>
      <c r="AJ130" s="49" t="s">
        <v>796</v>
      </c>
      <c r="AK130" s="50" t="s">
        <v>797</v>
      </c>
      <c r="AL130" s="50" t="s">
        <v>66</v>
      </c>
      <c r="AM130" s="53" t="s">
        <v>34</v>
      </c>
      <c r="AN130" s="49" t="s">
        <v>347</v>
      </c>
      <c r="AO130" s="49" t="s">
        <v>325</v>
      </c>
    </row>
    <row r="131" customFormat="false" ht="13.5" hidden="false" customHeight="false" outlineLevel="0" collapsed="false">
      <c r="AA131" s="49" t="s">
        <v>537</v>
      </c>
      <c r="AB131" s="62" t="s">
        <v>539</v>
      </c>
      <c r="AD131" s="49" t="s">
        <v>798</v>
      </c>
      <c r="AE131" s="53" t="s">
        <v>34</v>
      </c>
      <c r="AG131" s="49" t="s">
        <v>798</v>
      </c>
      <c r="AH131" s="49" t="s">
        <v>347</v>
      </c>
      <c r="AJ131" s="49" t="s">
        <v>798</v>
      </c>
      <c r="AK131" s="50" t="s">
        <v>799</v>
      </c>
      <c r="AL131" s="50" t="s">
        <v>146</v>
      </c>
      <c r="AM131" s="53" t="s">
        <v>34</v>
      </c>
      <c r="AN131" s="49" t="s">
        <v>347</v>
      </c>
      <c r="AO131" s="49" t="s">
        <v>325</v>
      </c>
    </row>
    <row r="132" customFormat="false" ht="13.5" hidden="false" customHeight="false" outlineLevel="0" collapsed="false">
      <c r="AA132" s="54" t="s">
        <v>502</v>
      </c>
      <c r="AB132" s="50" t="s">
        <v>204</v>
      </c>
      <c r="AD132" s="49" t="s">
        <v>800</v>
      </c>
      <c r="AE132" s="53" t="s">
        <v>34</v>
      </c>
      <c r="AG132" s="49" t="s">
        <v>800</v>
      </c>
      <c r="AH132" s="49" t="s">
        <v>325</v>
      </c>
      <c r="AJ132" s="49" t="s">
        <v>800</v>
      </c>
      <c r="AK132" s="50" t="s">
        <v>801</v>
      </c>
      <c r="AL132" s="50" t="s">
        <v>802</v>
      </c>
      <c r="AM132" s="53" t="s">
        <v>34</v>
      </c>
      <c r="AN132" s="49" t="s">
        <v>325</v>
      </c>
      <c r="AO132" s="49" t="s">
        <v>325</v>
      </c>
    </row>
    <row r="133" customFormat="false" ht="13.5" hidden="false" customHeight="false" outlineLevel="0" collapsed="false">
      <c r="AA133" s="54" t="s">
        <v>522</v>
      </c>
      <c r="AB133" s="53" t="s">
        <v>524</v>
      </c>
      <c r="AD133" s="49" t="s">
        <v>803</v>
      </c>
      <c r="AE133" s="53" t="s">
        <v>34</v>
      </c>
      <c r="AG133" s="49" t="s">
        <v>803</v>
      </c>
      <c r="AH133" s="49" t="s">
        <v>325</v>
      </c>
      <c r="AJ133" s="49" t="s">
        <v>803</v>
      </c>
      <c r="AK133" s="50" t="s">
        <v>804</v>
      </c>
      <c r="AL133" s="50" t="s">
        <v>314</v>
      </c>
      <c r="AM133" s="53" t="s">
        <v>34</v>
      </c>
      <c r="AN133" s="49" t="s">
        <v>325</v>
      </c>
      <c r="AO133" s="49" t="s">
        <v>325</v>
      </c>
    </row>
    <row r="134" customFormat="false" ht="13.5" hidden="false" customHeight="false" outlineLevel="0" collapsed="false">
      <c r="AA134" s="54" t="s">
        <v>507</v>
      </c>
      <c r="AB134" s="50" t="s">
        <v>509</v>
      </c>
      <c r="AD134" s="49" t="s">
        <v>805</v>
      </c>
      <c r="AE134" s="53" t="s">
        <v>34</v>
      </c>
      <c r="AG134" s="49" t="s">
        <v>805</v>
      </c>
      <c r="AH134" s="49" t="s">
        <v>323</v>
      </c>
      <c r="AJ134" s="49" t="s">
        <v>805</v>
      </c>
      <c r="AK134" s="50" t="s">
        <v>806</v>
      </c>
      <c r="AL134" s="50" t="s">
        <v>807</v>
      </c>
      <c r="AM134" s="53" t="s">
        <v>34</v>
      </c>
      <c r="AN134" s="49" t="s">
        <v>323</v>
      </c>
      <c r="AO134" s="49" t="s">
        <v>347</v>
      </c>
    </row>
    <row r="135" customFormat="false" ht="13.5" hidden="false" customHeight="false" outlineLevel="0" collapsed="false">
      <c r="AA135" s="54" t="s">
        <v>517</v>
      </c>
      <c r="AB135" s="62" t="s">
        <v>519</v>
      </c>
      <c r="AD135" s="54" t="s">
        <v>550</v>
      </c>
      <c r="AE135" s="53" t="s">
        <v>86</v>
      </c>
      <c r="AG135" s="54" t="s">
        <v>550</v>
      </c>
      <c r="AH135" s="54" t="s">
        <v>325</v>
      </c>
      <c r="AJ135" s="54" t="s">
        <v>550</v>
      </c>
      <c r="AK135" s="53" t="s">
        <v>808</v>
      </c>
      <c r="AL135" s="53" t="s">
        <v>551</v>
      </c>
      <c r="AM135" s="53" t="s">
        <v>86</v>
      </c>
      <c r="AN135" s="54" t="s">
        <v>325</v>
      </c>
      <c r="AO135" s="54" t="s">
        <v>325</v>
      </c>
    </row>
    <row r="136" customFormat="false" ht="13.5" hidden="false" customHeight="false" outlineLevel="0" collapsed="false">
      <c r="AA136" s="55" t="s">
        <v>512</v>
      </c>
      <c r="AB136" s="50" t="s">
        <v>514</v>
      </c>
      <c r="AD136" s="54" t="s">
        <v>501</v>
      </c>
      <c r="AE136" s="53" t="s">
        <v>86</v>
      </c>
      <c r="AG136" s="54" t="s">
        <v>501</v>
      </c>
      <c r="AH136" s="54" t="s">
        <v>347</v>
      </c>
      <c r="AJ136" s="54" t="s">
        <v>501</v>
      </c>
      <c r="AK136" s="53" t="s">
        <v>809</v>
      </c>
      <c r="AL136" s="53" t="s">
        <v>371</v>
      </c>
      <c r="AM136" s="53" t="s">
        <v>86</v>
      </c>
      <c r="AN136" s="54" t="s">
        <v>347</v>
      </c>
      <c r="AO136" s="54" t="s">
        <v>325</v>
      </c>
    </row>
    <row r="137" customFormat="false" ht="13.5" hidden="false" customHeight="false" outlineLevel="0" collapsed="false">
      <c r="AA137" s="54" t="s">
        <v>810</v>
      </c>
      <c r="AB137" s="53" t="s">
        <v>210</v>
      </c>
      <c r="AD137" s="54" t="s">
        <v>515</v>
      </c>
      <c r="AE137" s="53" t="s">
        <v>86</v>
      </c>
      <c r="AG137" s="54" t="s">
        <v>515</v>
      </c>
      <c r="AH137" s="54" t="s">
        <v>347</v>
      </c>
      <c r="AJ137" s="54" t="s">
        <v>515</v>
      </c>
      <c r="AK137" s="53" t="s">
        <v>811</v>
      </c>
      <c r="AL137" s="53" t="s">
        <v>516</v>
      </c>
      <c r="AM137" s="53" t="s">
        <v>86</v>
      </c>
      <c r="AN137" s="54" t="s">
        <v>347</v>
      </c>
      <c r="AO137" s="54" t="s">
        <v>325</v>
      </c>
    </row>
    <row r="138" customFormat="false" ht="13.5" hidden="false" customHeight="false" outlineLevel="0" collapsed="false">
      <c r="AA138" s="54" t="s">
        <v>812</v>
      </c>
      <c r="AB138" s="53" t="s">
        <v>813</v>
      </c>
      <c r="AD138" s="54" t="s">
        <v>554</v>
      </c>
      <c r="AE138" s="53" t="s">
        <v>86</v>
      </c>
      <c r="AG138" s="54" t="s">
        <v>554</v>
      </c>
      <c r="AH138" s="54" t="s">
        <v>323</v>
      </c>
      <c r="AJ138" s="54" t="s">
        <v>554</v>
      </c>
      <c r="AK138" s="53" t="s">
        <v>814</v>
      </c>
      <c r="AL138" s="53" t="s">
        <v>113</v>
      </c>
      <c r="AM138" s="53" t="s">
        <v>86</v>
      </c>
      <c r="AN138" s="54" t="s">
        <v>323</v>
      </c>
      <c r="AO138" s="54" t="s">
        <v>325</v>
      </c>
    </row>
    <row r="139" customFormat="false" ht="13.5" hidden="false" customHeight="false" outlineLevel="0" collapsed="false">
      <c r="AA139" s="49" t="s">
        <v>648</v>
      </c>
      <c r="AB139" s="50" t="s">
        <v>128</v>
      </c>
      <c r="AD139" s="54" t="s">
        <v>557</v>
      </c>
      <c r="AE139" s="53" t="s">
        <v>86</v>
      </c>
      <c r="AG139" s="54" t="s">
        <v>557</v>
      </c>
      <c r="AH139" s="54" t="s">
        <v>323</v>
      </c>
      <c r="AJ139" s="54" t="s">
        <v>557</v>
      </c>
      <c r="AK139" s="53" t="s">
        <v>815</v>
      </c>
      <c r="AL139" s="53" t="s">
        <v>78</v>
      </c>
      <c r="AM139" s="53" t="s">
        <v>86</v>
      </c>
      <c r="AN139" s="54" t="s">
        <v>323</v>
      </c>
      <c r="AO139" s="54" t="s">
        <v>325</v>
      </c>
    </row>
    <row r="140" customFormat="false" ht="13.5" hidden="false" customHeight="false" outlineLevel="0" collapsed="false">
      <c r="AA140" s="49" t="s">
        <v>650</v>
      </c>
      <c r="AB140" s="50" t="s">
        <v>300</v>
      </c>
      <c r="AD140" s="49" t="s">
        <v>573</v>
      </c>
      <c r="AE140" s="53" t="s">
        <v>86</v>
      </c>
      <c r="AG140" s="49" t="s">
        <v>573</v>
      </c>
      <c r="AH140" s="49" t="s">
        <v>323</v>
      </c>
      <c r="AJ140" s="49" t="s">
        <v>573</v>
      </c>
      <c r="AK140" s="50" t="s">
        <v>816</v>
      </c>
      <c r="AL140" s="50" t="s">
        <v>110</v>
      </c>
      <c r="AM140" s="53" t="s">
        <v>86</v>
      </c>
      <c r="AN140" s="49" t="s">
        <v>323</v>
      </c>
      <c r="AO140" s="49" t="s">
        <v>325</v>
      </c>
    </row>
    <row r="141" customFormat="false" ht="13.5" hidden="false" customHeight="false" outlineLevel="0" collapsed="false">
      <c r="AA141" s="49" t="s">
        <v>652</v>
      </c>
      <c r="AB141" s="50" t="s">
        <v>292</v>
      </c>
      <c r="AD141" s="49" t="s">
        <v>530</v>
      </c>
      <c r="AE141" s="53" t="s">
        <v>86</v>
      </c>
      <c r="AG141" s="49" t="s">
        <v>530</v>
      </c>
      <c r="AH141" s="49" t="s">
        <v>325</v>
      </c>
      <c r="AJ141" s="49" t="s">
        <v>530</v>
      </c>
      <c r="AK141" s="50" t="s">
        <v>817</v>
      </c>
      <c r="AL141" s="50" t="s">
        <v>531</v>
      </c>
      <c r="AM141" s="53" t="s">
        <v>86</v>
      </c>
      <c r="AN141" s="49" t="s">
        <v>325</v>
      </c>
      <c r="AO141" s="49" t="s">
        <v>347</v>
      </c>
    </row>
    <row r="142" customFormat="false" ht="13.5" hidden="false" customHeight="false" outlineLevel="0" collapsed="false">
      <c r="AA142" s="49" t="s">
        <v>654</v>
      </c>
      <c r="AB142" s="50" t="s">
        <v>656</v>
      </c>
      <c r="AD142" s="49" t="s">
        <v>535</v>
      </c>
      <c r="AE142" s="53" t="s">
        <v>86</v>
      </c>
      <c r="AG142" s="49" t="s">
        <v>535</v>
      </c>
      <c r="AH142" s="49" t="s">
        <v>325</v>
      </c>
      <c r="AJ142" s="49" t="s">
        <v>535</v>
      </c>
      <c r="AK142" s="50" t="s">
        <v>818</v>
      </c>
      <c r="AL142" s="50" t="s">
        <v>536</v>
      </c>
      <c r="AM142" s="53" t="s">
        <v>86</v>
      </c>
      <c r="AN142" s="49" t="s">
        <v>325</v>
      </c>
      <c r="AO142" s="49" t="s">
        <v>347</v>
      </c>
    </row>
    <row r="143" customFormat="false" ht="13.5" hidden="false" customHeight="false" outlineLevel="0" collapsed="false">
      <c r="AA143" s="49" t="s">
        <v>657</v>
      </c>
      <c r="AB143" s="50" t="s">
        <v>659</v>
      </c>
      <c r="AD143" s="49" t="s">
        <v>540</v>
      </c>
      <c r="AE143" s="53" t="s">
        <v>86</v>
      </c>
      <c r="AG143" s="49" t="s">
        <v>540</v>
      </c>
      <c r="AH143" s="49" t="s">
        <v>325</v>
      </c>
      <c r="AJ143" s="49" t="s">
        <v>540</v>
      </c>
      <c r="AK143" s="50" t="s">
        <v>819</v>
      </c>
      <c r="AL143" s="50" t="s">
        <v>541</v>
      </c>
      <c r="AM143" s="53" t="s">
        <v>86</v>
      </c>
      <c r="AN143" s="49" t="s">
        <v>325</v>
      </c>
      <c r="AO143" s="49" t="s">
        <v>347</v>
      </c>
    </row>
    <row r="144" customFormat="false" ht="13.5" hidden="false" customHeight="false" outlineLevel="0" collapsed="false">
      <c r="AA144" s="49" t="s">
        <v>660</v>
      </c>
      <c r="AB144" s="50" t="s">
        <v>662</v>
      </c>
      <c r="AD144" s="49" t="s">
        <v>545</v>
      </c>
      <c r="AE144" s="53" t="s">
        <v>86</v>
      </c>
      <c r="AG144" s="49" t="s">
        <v>545</v>
      </c>
      <c r="AH144" s="49" t="s">
        <v>325</v>
      </c>
      <c r="AJ144" s="49" t="s">
        <v>545</v>
      </c>
      <c r="AK144" s="50" t="s">
        <v>820</v>
      </c>
      <c r="AL144" s="50" t="s">
        <v>546</v>
      </c>
      <c r="AM144" s="53" t="s">
        <v>86</v>
      </c>
      <c r="AN144" s="49" t="s">
        <v>325</v>
      </c>
      <c r="AO144" s="49" t="s">
        <v>347</v>
      </c>
    </row>
    <row r="145" customFormat="false" ht="13.5" hidden="false" customHeight="false" outlineLevel="0" collapsed="false">
      <c r="AA145" s="49" t="s">
        <v>663</v>
      </c>
      <c r="AB145" s="50" t="s">
        <v>665</v>
      </c>
      <c r="AD145" s="49" t="s">
        <v>505</v>
      </c>
      <c r="AE145" s="53" t="s">
        <v>86</v>
      </c>
      <c r="AG145" s="49" t="s">
        <v>505</v>
      </c>
      <c r="AH145" s="49" t="s">
        <v>347</v>
      </c>
      <c r="AJ145" s="49" t="s">
        <v>505</v>
      </c>
      <c r="AK145" s="50" t="s">
        <v>821</v>
      </c>
      <c r="AL145" s="50" t="s">
        <v>506</v>
      </c>
      <c r="AM145" s="53" t="s">
        <v>86</v>
      </c>
      <c r="AN145" s="49" t="s">
        <v>347</v>
      </c>
      <c r="AO145" s="49" t="s">
        <v>347</v>
      </c>
    </row>
    <row r="146" customFormat="false" ht="13.5" hidden="false" customHeight="false" outlineLevel="0" collapsed="false">
      <c r="AA146" s="49" t="s">
        <v>633</v>
      </c>
      <c r="AB146" s="50" t="s">
        <v>635</v>
      </c>
      <c r="AD146" s="49" t="s">
        <v>525</v>
      </c>
      <c r="AE146" s="53" t="s">
        <v>86</v>
      </c>
      <c r="AG146" s="49" t="s">
        <v>525</v>
      </c>
      <c r="AH146" s="49" t="s">
        <v>347</v>
      </c>
      <c r="AJ146" s="49" t="s">
        <v>525</v>
      </c>
      <c r="AK146" s="50" t="s">
        <v>822</v>
      </c>
      <c r="AL146" s="50" t="s">
        <v>526</v>
      </c>
      <c r="AM146" s="53" t="s">
        <v>86</v>
      </c>
      <c r="AN146" s="49" t="s">
        <v>347</v>
      </c>
      <c r="AO146" s="49" t="s">
        <v>347</v>
      </c>
    </row>
    <row r="147" customFormat="false" ht="13.5" hidden="false" customHeight="false" outlineLevel="0" collapsed="false">
      <c r="AA147" s="54" t="s">
        <v>617</v>
      </c>
      <c r="AB147" s="50" t="s">
        <v>84</v>
      </c>
      <c r="AD147" s="49" t="s">
        <v>560</v>
      </c>
      <c r="AE147" s="53" t="s">
        <v>86</v>
      </c>
      <c r="AG147" s="49" t="s">
        <v>560</v>
      </c>
      <c r="AH147" s="49" t="s">
        <v>323</v>
      </c>
      <c r="AJ147" s="49" t="s">
        <v>560</v>
      </c>
      <c r="AK147" s="50" t="s">
        <v>823</v>
      </c>
      <c r="AL147" s="50" t="s">
        <v>561</v>
      </c>
      <c r="AM147" s="53" t="s">
        <v>86</v>
      </c>
      <c r="AN147" s="49" t="s">
        <v>323</v>
      </c>
      <c r="AO147" s="49" t="s">
        <v>347</v>
      </c>
    </row>
    <row r="148" customFormat="false" ht="13.5" hidden="false" customHeight="false" outlineLevel="0" collapsed="false">
      <c r="AA148" s="49" t="s">
        <v>637</v>
      </c>
      <c r="AB148" s="50" t="s">
        <v>229</v>
      </c>
      <c r="AD148" s="49" t="s">
        <v>565</v>
      </c>
      <c r="AE148" s="53" t="s">
        <v>86</v>
      </c>
      <c r="AG148" s="49" t="s">
        <v>565</v>
      </c>
      <c r="AH148" s="49" t="s">
        <v>323</v>
      </c>
      <c r="AJ148" s="49" t="s">
        <v>565</v>
      </c>
      <c r="AK148" s="50" t="s">
        <v>824</v>
      </c>
      <c r="AL148" s="50" t="s">
        <v>227</v>
      </c>
      <c r="AM148" s="53" t="s">
        <v>86</v>
      </c>
      <c r="AN148" s="49" t="s">
        <v>323</v>
      </c>
      <c r="AO148" s="49" t="s">
        <v>347</v>
      </c>
    </row>
    <row r="149" customFormat="false" ht="13.5" hidden="false" customHeight="false" outlineLevel="0" collapsed="false">
      <c r="AA149" s="49" t="s">
        <v>640</v>
      </c>
      <c r="AB149" s="50" t="s">
        <v>642</v>
      </c>
      <c r="AD149" s="49" t="s">
        <v>569</v>
      </c>
      <c r="AE149" s="53" t="s">
        <v>86</v>
      </c>
      <c r="AG149" s="49" t="s">
        <v>569</v>
      </c>
      <c r="AH149" s="49" t="s">
        <v>323</v>
      </c>
      <c r="AJ149" s="49" t="s">
        <v>569</v>
      </c>
      <c r="AK149" s="50" t="s">
        <v>825</v>
      </c>
      <c r="AL149" s="50" t="s">
        <v>221</v>
      </c>
      <c r="AM149" s="53" t="s">
        <v>86</v>
      </c>
      <c r="AN149" s="49" t="s">
        <v>323</v>
      </c>
      <c r="AO149" s="49" t="s">
        <v>347</v>
      </c>
    </row>
    <row r="150" customFormat="false" ht="13.5" hidden="false" customHeight="false" outlineLevel="0" collapsed="false">
      <c r="AA150" s="49" t="s">
        <v>643</v>
      </c>
      <c r="AB150" s="50" t="s">
        <v>645</v>
      </c>
      <c r="AD150" s="49" t="s">
        <v>576</v>
      </c>
      <c r="AE150" s="53" t="s">
        <v>86</v>
      </c>
      <c r="AG150" s="49" t="s">
        <v>576</v>
      </c>
      <c r="AH150" s="49" t="s">
        <v>323</v>
      </c>
      <c r="AJ150" s="49" t="s">
        <v>576</v>
      </c>
      <c r="AK150" s="50" t="s">
        <v>826</v>
      </c>
      <c r="AL150" s="50" t="s">
        <v>295</v>
      </c>
      <c r="AM150" s="53" t="s">
        <v>86</v>
      </c>
      <c r="AN150" s="49" t="s">
        <v>323</v>
      </c>
      <c r="AO150" s="49" t="s">
        <v>347</v>
      </c>
    </row>
    <row r="151" customFormat="false" ht="13.5" hidden="false" customHeight="false" outlineLevel="0" collapsed="false">
      <c r="AA151" s="49" t="s">
        <v>646</v>
      </c>
      <c r="AB151" s="50" t="s">
        <v>264</v>
      </c>
      <c r="AD151" s="49" t="s">
        <v>520</v>
      </c>
      <c r="AE151" s="53" t="s">
        <v>86</v>
      </c>
      <c r="AG151" s="49" t="s">
        <v>520</v>
      </c>
      <c r="AH151" s="49" t="s">
        <v>323</v>
      </c>
      <c r="AJ151" s="49" t="s">
        <v>520</v>
      </c>
      <c r="AK151" s="50" t="s">
        <v>827</v>
      </c>
      <c r="AL151" s="50" t="s">
        <v>521</v>
      </c>
      <c r="AM151" s="53" t="s">
        <v>86</v>
      </c>
      <c r="AN151" s="49" t="s">
        <v>323</v>
      </c>
      <c r="AO151" s="49" t="s">
        <v>347</v>
      </c>
    </row>
    <row r="152" customFormat="false" ht="13.5" hidden="false" customHeight="false" outlineLevel="0" collapsed="false">
      <c r="AA152" s="54" t="s">
        <v>620</v>
      </c>
      <c r="AB152" s="50" t="s">
        <v>148</v>
      </c>
      <c r="AD152" s="49" t="s">
        <v>510</v>
      </c>
      <c r="AE152" s="53" t="s">
        <v>86</v>
      </c>
      <c r="AG152" s="49" t="s">
        <v>510</v>
      </c>
      <c r="AH152" s="49" t="s">
        <v>323</v>
      </c>
      <c r="AJ152" s="49" t="s">
        <v>510</v>
      </c>
      <c r="AK152" s="50" t="s">
        <v>828</v>
      </c>
      <c r="AL152" s="50" t="s">
        <v>511</v>
      </c>
      <c r="AM152" s="53" t="s">
        <v>86</v>
      </c>
      <c r="AN152" s="49" t="s">
        <v>323</v>
      </c>
      <c r="AO152" s="49" t="s">
        <v>347</v>
      </c>
    </row>
    <row r="153" customFormat="false" ht="13.5" hidden="false" customHeight="false" outlineLevel="0" collapsed="false">
      <c r="AA153" s="54" t="s">
        <v>623</v>
      </c>
      <c r="AB153" s="50" t="s">
        <v>625</v>
      </c>
      <c r="AD153" s="54" t="s">
        <v>829</v>
      </c>
      <c r="AE153" s="53" t="s">
        <v>830</v>
      </c>
      <c r="AG153" s="54" t="s">
        <v>829</v>
      </c>
      <c r="AH153" s="54" t="s">
        <v>323</v>
      </c>
      <c r="AJ153" s="54" t="s">
        <v>829</v>
      </c>
      <c r="AK153" s="53" t="s">
        <v>831</v>
      </c>
      <c r="AL153" s="53" t="s">
        <v>832</v>
      </c>
      <c r="AM153" s="53" t="s">
        <v>830</v>
      </c>
      <c r="AN153" s="54" t="s">
        <v>323</v>
      </c>
      <c r="AO153" s="54" t="s">
        <v>347</v>
      </c>
    </row>
    <row r="154" customFormat="false" ht="13.5" hidden="false" customHeight="false" outlineLevel="0" collapsed="false">
      <c r="AA154" s="54" t="s">
        <v>628</v>
      </c>
      <c r="AB154" s="50" t="s">
        <v>630</v>
      </c>
      <c r="AD154" s="54" t="s">
        <v>810</v>
      </c>
      <c r="AE154" s="53" t="s">
        <v>215</v>
      </c>
      <c r="AG154" s="54" t="s">
        <v>810</v>
      </c>
      <c r="AH154" s="54" t="s">
        <v>347</v>
      </c>
      <c r="AJ154" s="54" t="s">
        <v>810</v>
      </c>
      <c r="AK154" s="53" t="s">
        <v>833</v>
      </c>
      <c r="AL154" s="53" t="s">
        <v>210</v>
      </c>
      <c r="AM154" s="53" t="s">
        <v>215</v>
      </c>
      <c r="AN154" s="54" t="s">
        <v>347</v>
      </c>
      <c r="AO154" s="54" t="s">
        <v>347</v>
      </c>
    </row>
    <row r="155" customFormat="false" ht="13.5" hidden="false" customHeight="false" outlineLevel="0" collapsed="false">
      <c r="AA155" s="49" t="s">
        <v>671</v>
      </c>
      <c r="AB155" s="50" t="s">
        <v>673</v>
      </c>
      <c r="AD155" s="54" t="s">
        <v>812</v>
      </c>
      <c r="AE155" s="53" t="s">
        <v>215</v>
      </c>
      <c r="AG155" s="54" t="s">
        <v>812</v>
      </c>
      <c r="AH155" s="54" t="s">
        <v>325</v>
      </c>
      <c r="AJ155" s="54" t="s">
        <v>812</v>
      </c>
      <c r="AK155" s="53" t="s">
        <v>834</v>
      </c>
      <c r="AL155" s="53" t="s">
        <v>813</v>
      </c>
      <c r="AM155" s="53" t="s">
        <v>215</v>
      </c>
      <c r="AN155" s="54" t="s">
        <v>325</v>
      </c>
      <c r="AO155" s="54" t="s">
        <v>347</v>
      </c>
    </row>
    <row r="156" customFormat="false" ht="13.5" hidden="false" customHeight="false" outlineLevel="0" collapsed="false">
      <c r="AA156" s="49" t="s">
        <v>667</v>
      </c>
      <c r="AB156" s="50" t="s">
        <v>669</v>
      </c>
      <c r="AD156" s="54" t="s">
        <v>619</v>
      </c>
      <c r="AE156" s="53" t="s">
        <v>35</v>
      </c>
      <c r="AG156" s="54" t="s">
        <v>619</v>
      </c>
      <c r="AH156" s="54" t="s">
        <v>323</v>
      </c>
      <c r="AJ156" s="54" t="s">
        <v>619</v>
      </c>
      <c r="AK156" s="53" t="s">
        <v>835</v>
      </c>
      <c r="AL156" s="53" t="s">
        <v>336</v>
      </c>
      <c r="AM156" s="53" t="s">
        <v>35</v>
      </c>
      <c r="AN156" s="54" t="s">
        <v>323</v>
      </c>
      <c r="AO156" s="54" t="s">
        <v>325</v>
      </c>
    </row>
    <row r="157" customFormat="false" ht="13.5" hidden="false" customHeight="false" outlineLevel="0" collapsed="false">
      <c r="AA157" s="54" t="s">
        <v>829</v>
      </c>
      <c r="AB157" s="53" t="s">
        <v>832</v>
      </c>
      <c r="AD157" s="54" t="s">
        <v>605</v>
      </c>
      <c r="AE157" s="53" t="s">
        <v>35</v>
      </c>
      <c r="AG157" s="54" t="s">
        <v>605</v>
      </c>
      <c r="AH157" s="54" t="s">
        <v>325</v>
      </c>
      <c r="AJ157" s="54" t="s">
        <v>605</v>
      </c>
      <c r="AK157" s="53" t="s">
        <v>836</v>
      </c>
      <c r="AL157" s="53" t="s">
        <v>317</v>
      </c>
      <c r="AM157" s="53" t="s">
        <v>35</v>
      </c>
      <c r="AN157" s="54" t="s">
        <v>325</v>
      </c>
      <c r="AO157" s="54" t="s">
        <v>325</v>
      </c>
    </row>
    <row r="158" customFormat="false" ht="13.5" hidden="false" customHeight="false" outlineLevel="0" collapsed="false">
      <c r="AA158" s="49" t="s">
        <v>788</v>
      </c>
      <c r="AB158" s="50" t="s">
        <v>790</v>
      </c>
      <c r="AD158" s="54" t="s">
        <v>579</v>
      </c>
      <c r="AE158" s="53" t="s">
        <v>35</v>
      </c>
      <c r="AG158" s="54" t="s">
        <v>579</v>
      </c>
      <c r="AH158" s="54" t="s">
        <v>347</v>
      </c>
      <c r="AJ158" s="54" t="s">
        <v>579</v>
      </c>
      <c r="AK158" s="53" t="s">
        <v>837</v>
      </c>
      <c r="AL158" s="53" t="s">
        <v>580</v>
      </c>
      <c r="AM158" s="53" t="s">
        <v>35</v>
      </c>
      <c r="AN158" s="54" t="s">
        <v>347</v>
      </c>
      <c r="AO158" s="54" t="s">
        <v>325</v>
      </c>
    </row>
    <row r="159" customFormat="false" ht="13.5" hidden="false" customHeight="false" outlineLevel="0" collapsed="false">
      <c r="AA159" s="54" t="s">
        <v>781</v>
      </c>
      <c r="AB159" s="53" t="s">
        <v>783</v>
      </c>
      <c r="AD159" s="54" t="s">
        <v>631</v>
      </c>
      <c r="AE159" s="53" t="s">
        <v>35</v>
      </c>
      <c r="AG159" s="54" t="s">
        <v>631</v>
      </c>
      <c r="AH159" s="54" t="s">
        <v>347</v>
      </c>
      <c r="AJ159" s="54" t="s">
        <v>631</v>
      </c>
      <c r="AK159" s="53" t="s">
        <v>838</v>
      </c>
      <c r="AL159" s="53" t="s">
        <v>632</v>
      </c>
      <c r="AM159" s="53" t="s">
        <v>35</v>
      </c>
      <c r="AN159" s="54" t="s">
        <v>347</v>
      </c>
      <c r="AO159" s="54" t="s">
        <v>325</v>
      </c>
    </row>
    <row r="160" customFormat="false" ht="13.5" hidden="false" customHeight="false" outlineLevel="0" collapsed="false">
      <c r="AA160" s="49" t="s">
        <v>800</v>
      </c>
      <c r="AB160" s="50" t="s">
        <v>802</v>
      </c>
      <c r="AD160" s="54" t="s">
        <v>608</v>
      </c>
      <c r="AE160" s="53" t="s">
        <v>35</v>
      </c>
      <c r="AG160" s="54" t="s">
        <v>608</v>
      </c>
      <c r="AH160" s="54" t="s">
        <v>323</v>
      </c>
      <c r="AJ160" s="54" t="s">
        <v>608</v>
      </c>
      <c r="AK160" s="53" t="s">
        <v>839</v>
      </c>
      <c r="AL160" s="53" t="s">
        <v>356</v>
      </c>
      <c r="AM160" s="53" t="s">
        <v>35</v>
      </c>
      <c r="AN160" s="54" t="s">
        <v>323</v>
      </c>
      <c r="AO160" s="54" t="s">
        <v>325</v>
      </c>
    </row>
    <row r="161" customFormat="false" ht="13.5" hidden="false" customHeight="false" outlineLevel="0" collapsed="false">
      <c r="AA161" s="49" t="s">
        <v>794</v>
      </c>
      <c r="AB161" s="50" t="s">
        <v>419</v>
      </c>
      <c r="AD161" s="49" t="s">
        <v>639</v>
      </c>
      <c r="AE161" s="53" t="s">
        <v>35</v>
      </c>
      <c r="AG161" s="49" t="s">
        <v>639</v>
      </c>
      <c r="AH161" s="49" t="s">
        <v>323</v>
      </c>
      <c r="AJ161" s="49" t="s">
        <v>639</v>
      </c>
      <c r="AK161" s="50" t="s">
        <v>840</v>
      </c>
      <c r="AL161" s="50" t="s">
        <v>70</v>
      </c>
      <c r="AM161" s="53" t="s">
        <v>35</v>
      </c>
      <c r="AN161" s="49" t="s">
        <v>323</v>
      </c>
      <c r="AO161" s="54" t="s">
        <v>325</v>
      </c>
    </row>
    <row r="162" customFormat="false" ht="13.5" hidden="false" customHeight="false" outlineLevel="0" collapsed="false">
      <c r="AA162" s="54" t="s">
        <v>784</v>
      </c>
      <c r="AB162" s="53" t="s">
        <v>438</v>
      </c>
      <c r="AD162" s="49" t="s">
        <v>626</v>
      </c>
      <c r="AE162" s="53" t="s">
        <v>35</v>
      </c>
      <c r="AG162" s="49" t="s">
        <v>626</v>
      </c>
      <c r="AH162" s="49" t="s">
        <v>323</v>
      </c>
      <c r="AJ162" s="49" t="s">
        <v>626</v>
      </c>
      <c r="AK162" s="50" t="s">
        <v>841</v>
      </c>
      <c r="AL162" s="50" t="s">
        <v>627</v>
      </c>
      <c r="AM162" s="53" t="s">
        <v>35</v>
      </c>
      <c r="AN162" s="49" t="s">
        <v>323</v>
      </c>
      <c r="AO162" s="54" t="s">
        <v>325</v>
      </c>
    </row>
    <row r="163" customFormat="false" ht="13.5" hidden="false" customHeight="false" outlineLevel="0" collapsed="false">
      <c r="AA163" s="49" t="s">
        <v>803</v>
      </c>
      <c r="AB163" s="50" t="s">
        <v>314</v>
      </c>
      <c r="AD163" s="49" t="s">
        <v>636</v>
      </c>
      <c r="AE163" s="53" t="s">
        <v>35</v>
      </c>
      <c r="AG163" s="49" t="s">
        <v>636</v>
      </c>
      <c r="AH163" s="49" t="s">
        <v>323</v>
      </c>
      <c r="AJ163" s="49" t="s">
        <v>636</v>
      </c>
      <c r="AK163" s="50" t="s">
        <v>842</v>
      </c>
      <c r="AL163" s="50" t="s">
        <v>74</v>
      </c>
      <c r="AM163" s="53" t="s">
        <v>35</v>
      </c>
      <c r="AN163" s="49" t="s">
        <v>323</v>
      </c>
      <c r="AO163" s="54" t="s">
        <v>325</v>
      </c>
    </row>
    <row r="164" customFormat="false" ht="13.5" hidden="false" customHeight="false" outlineLevel="0" collapsed="false">
      <c r="AA164" s="49" t="s">
        <v>798</v>
      </c>
      <c r="AB164" s="50" t="s">
        <v>146</v>
      </c>
      <c r="AD164" s="49" t="s">
        <v>593</v>
      </c>
      <c r="AE164" s="53" t="s">
        <v>35</v>
      </c>
      <c r="AG164" s="49" t="s">
        <v>593</v>
      </c>
      <c r="AH164" s="49" t="s">
        <v>323</v>
      </c>
      <c r="AJ164" s="49" t="s">
        <v>593</v>
      </c>
      <c r="AK164" s="50" t="s">
        <v>843</v>
      </c>
      <c r="AL164" s="50" t="s">
        <v>594</v>
      </c>
      <c r="AM164" s="53" t="s">
        <v>35</v>
      </c>
      <c r="AN164" s="49" t="s">
        <v>323</v>
      </c>
      <c r="AO164" s="54" t="s">
        <v>325</v>
      </c>
    </row>
    <row r="165" customFormat="false" ht="13.5" hidden="false" customHeight="false" outlineLevel="0" collapsed="false">
      <c r="AA165" s="49" t="s">
        <v>796</v>
      </c>
      <c r="AB165" s="50" t="s">
        <v>66</v>
      </c>
      <c r="AD165" s="49" t="s">
        <v>584</v>
      </c>
      <c r="AE165" s="53" t="s">
        <v>35</v>
      </c>
      <c r="AG165" s="49" t="s">
        <v>584</v>
      </c>
      <c r="AH165" s="49" t="s">
        <v>347</v>
      </c>
      <c r="AJ165" s="49" t="s">
        <v>584</v>
      </c>
      <c r="AK165" s="50" t="s">
        <v>844</v>
      </c>
      <c r="AL165" s="50" t="s">
        <v>585</v>
      </c>
      <c r="AM165" s="53" t="s">
        <v>35</v>
      </c>
      <c r="AN165" s="49" t="s">
        <v>347</v>
      </c>
      <c r="AO165" s="54" t="s">
        <v>325</v>
      </c>
    </row>
    <row r="166" customFormat="false" ht="13.5" hidden="false" customHeight="false" outlineLevel="0" collapsed="false">
      <c r="AA166" s="49" t="s">
        <v>786</v>
      </c>
      <c r="AB166" s="50" t="s">
        <v>427</v>
      </c>
      <c r="AD166" s="49" t="s">
        <v>589</v>
      </c>
      <c r="AE166" s="53" t="s">
        <v>35</v>
      </c>
      <c r="AG166" s="49" t="s">
        <v>589</v>
      </c>
      <c r="AH166" s="49" t="s">
        <v>347</v>
      </c>
      <c r="AJ166" s="49" t="s">
        <v>589</v>
      </c>
      <c r="AK166" s="50" t="s">
        <v>845</v>
      </c>
      <c r="AL166" s="50" t="s">
        <v>590</v>
      </c>
      <c r="AM166" s="53" t="s">
        <v>35</v>
      </c>
      <c r="AN166" s="49" t="s">
        <v>347</v>
      </c>
      <c r="AO166" s="54" t="s">
        <v>325</v>
      </c>
    </row>
    <row r="167" customFormat="false" ht="13.5" hidden="false" customHeight="false" outlineLevel="0" collapsed="false">
      <c r="AA167" s="66" t="s">
        <v>791</v>
      </c>
      <c r="AB167" s="62" t="s">
        <v>793</v>
      </c>
      <c r="AD167" s="49" t="s">
        <v>601</v>
      </c>
      <c r="AE167" s="53" t="s">
        <v>35</v>
      </c>
      <c r="AG167" s="49" t="s">
        <v>601</v>
      </c>
      <c r="AH167" s="49" t="s">
        <v>323</v>
      </c>
      <c r="AJ167" s="49" t="s">
        <v>601</v>
      </c>
      <c r="AK167" s="50" t="s">
        <v>846</v>
      </c>
      <c r="AL167" s="50" t="s">
        <v>172</v>
      </c>
      <c r="AM167" s="53" t="s">
        <v>35</v>
      </c>
      <c r="AN167" s="49" t="s">
        <v>323</v>
      </c>
      <c r="AO167" s="54" t="s">
        <v>325</v>
      </c>
    </row>
    <row r="168" customFormat="false" ht="13.5" hidden="false" customHeight="false" outlineLevel="0" collapsed="false">
      <c r="AA168" s="54" t="s">
        <v>774</v>
      </c>
      <c r="AB168" s="53" t="s">
        <v>20</v>
      </c>
      <c r="AD168" s="49" t="s">
        <v>615</v>
      </c>
      <c r="AE168" s="53" t="s">
        <v>35</v>
      </c>
      <c r="AG168" s="49" t="s">
        <v>615</v>
      </c>
      <c r="AH168" s="49" t="s">
        <v>325</v>
      </c>
      <c r="AJ168" s="49" t="s">
        <v>615</v>
      </c>
      <c r="AK168" s="50" t="s">
        <v>847</v>
      </c>
      <c r="AL168" s="50" t="s">
        <v>616</v>
      </c>
      <c r="AM168" s="53" t="s">
        <v>35</v>
      </c>
      <c r="AN168" s="49" t="s">
        <v>325</v>
      </c>
      <c r="AO168" s="54" t="s">
        <v>325</v>
      </c>
    </row>
    <row r="169" customFormat="false" ht="13.5" hidden="false" customHeight="false" outlineLevel="0" collapsed="false">
      <c r="AA169" s="54" t="s">
        <v>779</v>
      </c>
      <c r="AB169" s="53" t="s">
        <v>431</v>
      </c>
      <c r="AD169" s="49" t="s">
        <v>611</v>
      </c>
      <c r="AE169" s="53" t="s">
        <v>35</v>
      </c>
      <c r="AG169" s="49" t="s">
        <v>611</v>
      </c>
      <c r="AH169" s="49" t="s">
        <v>325</v>
      </c>
      <c r="AJ169" s="49" t="s">
        <v>611</v>
      </c>
      <c r="AK169" s="50" t="s">
        <v>848</v>
      </c>
      <c r="AL169" s="50" t="s">
        <v>612</v>
      </c>
      <c r="AM169" s="53" t="s">
        <v>35</v>
      </c>
      <c r="AN169" s="49" t="s">
        <v>325</v>
      </c>
      <c r="AO169" s="54" t="s">
        <v>325</v>
      </c>
    </row>
    <row r="170" customFormat="false" ht="13.5" hidden="false" customHeight="false" outlineLevel="0" collapsed="false">
      <c r="AA170" s="63" t="s">
        <v>776</v>
      </c>
      <c r="AB170" s="53" t="s">
        <v>778</v>
      </c>
      <c r="AD170" s="49" t="s">
        <v>619</v>
      </c>
      <c r="AE170" s="53" t="s">
        <v>35</v>
      </c>
      <c r="AG170" s="49" t="s">
        <v>619</v>
      </c>
      <c r="AH170" s="49" t="s">
        <v>325</v>
      </c>
      <c r="AJ170" s="49" t="s">
        <v>619</v>
      </c>
      <c r="AK170" s="50" t="s">
        <v>849</v>
      </c>
      <c r="AL170" s="50" t="s">
        <v>622</v>
      </c>
      <c r="AM170" s="53" t="s">
        <v>35</v>
      </c>
      <c r="AN170" s="49" t="s">
        <v>325</v>
      </c>
      <c r="AO170" s="49" t="s">
        <v>347</v>
      </c>
    </row>
    <row r="171" customFormat="false" ht="13.5" hidden="false" customHeight="false" outlineLevel="0" collapsed="false">
      <c r="AA171" s="49" t="s">
        <v>805</v>
      </c>
      <c r="AB171" s="50" t="s">
        <v>807</v>
      </c>
      <c r="AD171" s="49" t="s">
        <v>597</v>
      </c>
      <c r="AE171" s="53" t="s">
        <v>35</v>
      </c>
      <c r="AG171" s="49" t="s">
        <v>597</v>
      </c>
      <c r="AH171" s="49" t="s">
        <v>347</v>
      </c>
      <c r="AJ171" s="49" t="s">
        <v>597</v>
      </c>
      <c r="AK171" s="50" t="s">
        <v>850</v>
      </c>
      <c r="AL171" s="50" t="s">
        <v>598</v>
      </c>
      <c r="AM171" s="53" t="s">
        <v>35</v>
      </c>
      <c r="AN171" s="49" t="s">
        <v>347</v>
      </c>
      <c r="AO171" s="49" t="s">
        <v>325</v>
      </c>
    </row>
  </sheetData>
  <mergeCells count="11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</mergeCells>
  <dataValidations count="3">
    <dataValidation allowBlank="true" errorStyle="stop" operator="between" showDropDown="false" showErrorMessage="true" showInputMessage="false" sqref="AA6:AB6 AD6:AE6 AG6:AH6 AJ6:AO6 AB7:AB37 AE7:AE171 AK7:AM37 AK38:AK41 AM38:AM171 AB39:AB40 AL39:AL40 AB43:AB127 AK43:AL127 AB129:AB171 AK129:AL171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AH7:AH36 AN7:AN36 AH38:AH171 AN38:AN171" type="textLength">
      <formula1>1</formula1>
      <formula2>0</formula2>
    </dataValidation>
    <dataValidation allowBlank="true" error="性別は１桁です。" errorStyle="stop" errorTitle="性別の入力エラー" operator="equal" showDropDown="false" showErrorMessage="true" showInputMessage="false" sqref="AO7:AO36 AO38:AO171" type="textLength">
      <formula1>1</formula1>
      <formula2>0</formula2>
    </dataValidation>
  </dataValidations>
  <printOptions headings="false" gridLines="false" gridLinesSet="true" horizontalCentered="false" verticalCentered="false"/>
  <pageMargins left="0.3" right="0.25" top="0.709722222222222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</cols>
  <sheetData>
    <row r="1" customFormat="false" ht="18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302</v>
      </c>
      <c r="C3" s="3"/>
      <c r="D3" s="3"/>
      <c r="E3" s="3"/>
      <c r="F3" s="3"/>
      <c r="G3" s="3"/>
      <c r="H3" s="3"/>
      <c r="M3" s="4" t="s">
        <v>303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</row>
    <row r="5" customFormat="false" ht="7.5" hidden="false" customHeight="true" outlineLevel="0" collapsed="false"/>
    <row r="6" customFormat="false" ht="13.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</row>
    <row r="7" customFormat="false" ht="21" hidden="false" customHeight="true" outlineLevel="0" collapsed="false">
      <c r="A7" s="8" t="s">
        <v>14</v>
      </c>
      <c r="B7" s="9" t="s">
        <v>851</v>
      </c>
      <c r="C7" s="10" t="s">
        <v>23</v>
      </c>
      <c r="D7" s="11" t="s">
        <v>852</v>
      </c>
      <c r="E7" s="9" t="s">
        <v>200</v>
      </c>
      <c r="F7" s="10" t="s">
        <v>23</v>
      </c>
      <c r="G7" s="11" t="s">
        <v>853</v>
      </c>
      <c r="H7" s="9" t="s">
        <v>471</v>
      </c>
      <c r="I7" s="10" t="s">
        <v>23</v>
      </c>
      <c r="J7" s="11" t="s">
        <v>854</v>
      </c>
      <c r="K7" s="9" t="s">
        <v>531</v>
      </c>
      <c r="L7" s="10" t="s">
        <v>43</v>
      </c>
      <c r="M7" s="11" t="s">
        <v>855</v>
      </c>
      <c r="N7" s="9" t="s">
        <v>541</v>
      </c>
      <c r="O7" s="10" t="s">
        <v>43</v>
      </c>
      <c r="P7" s="11" t="s">
        <v>856</v>
      </c>
      <c r="Q7" s="9" t="s">
        <v>717</v>
      </c>
      <c r="R7" s="10" t="s">
        <v>23</v>
      </c>
      <c r="S7" s="11" t="s">
        <v>857</v>
      </c>
      <c r="T7" s="9" t="s">
        <v>536</v>
      </c>
      <c r="U7" s="10" t="s">
        <v>43</v>
      </c>
      <c r="V7" s="11" t="s">
        <v>858</v>
      </c>
      <c r="W7" s="9" t="s">
        <v>484</v>
      </c>
      <c r="X7" s="10" t="s">
        <v>16</v>
      </c>
      <c r="Y7" s="11" t="s">
        <v>859</v>
      </c>
    </row>
    <row r="8" customFormat="false" ht="21" hidden="false" customHeight="true" outlineLevel="0" collapsed="false">
      <c r="A8" s="12"/>
      <c r="B8" s="13" t="s">
        <v>32</v>
      </c>
      <c r="C8" s="14"/>
      <c r="D8" s="15" t="s">
        <v>860</v>
      </c>
      <c r="E8" s="13" t="s">
        <v>68</v>
      </c>
      <c r="F8" s="14"/>
      <c r="G8" s="15" t="s">
        <v>860</v>
      </c>
      <c r="H8" s="13" t="s">
        <v>36</v>
      </c>
      <c r="I8" s="14"/>
      <c r="J8" s="15" t="s">
        <v>860</v>
      </c>
      <c r="K8" s="13" t="s">
        <v>86</v>
      </c>
      <c r="L8" s="14"/>
      <c r="M8" s="15" t="s">
        <v>860</v>
      </c>
      <c r="N8" s="13" t="s">
        <v>86</v>
      </c>
      <c r="O8" s="14"/>
      <c r="P8" s="15" t="s">
        <v>860</v>
      </c>
      <c r="Q8" s="13" t="s">
        <v>32</v>
      </c>
      <c r="R8" s="14"/>
      <c r="S8" s="15" t="s">
        <v>860</v>
      </c>
      <c r="T8" s="13" t="s">
        <v>86</v>
      </c>
      <c r="U8" s="14"/>
      <c r="V8" s="15" t="s">
        <v>860</v>
      </c>
      <c r="W8" s="13" t="s">
        <v>36</v>
      </c>
      <c r="X8" s="14"/>
      <c r="Y8" s="15" t="s">
        <v>861</v>
      </c>
    </row>
    <row r="9" customFormat="false" ht="21" hidden="false" customHeight="true" outlineLevel="0" collapsed="false">
      <c r="A9" s="8" t="s">
        <v>39</v>
      </c>
      <c r="B9" s="9" t="s">
        <v>200</v>
      </c>
      <c r="C9" s="10" t="s">
        <v>23</v>
      </c>
      <c r="D9" s="11" t="s">
        <v>862</v>
      </c>
      <c r="E9" s="9" t="s">
        <v>471</v>
      </c>
      <c r="F9" s="10" t="s">
        <v>23</v>
      </c>
      <c r="G9" s="11" t="s">
        <v>863</v>
      </c>
      <c r="H9" s="9" t="s">
        <v>531</v>
      </c>
      <c r="I9" s="10" t="s">
        <v>43</v>
      </c>
      <c r="J9" s="11" t="s">
        <v>864</v>
      </c>
      <c r="K9" s="9" t="s">
        <v>221</v>
      </c>
      <c r="L9" s="10" t="s">
        <v>23</v>
      </c>
      <c r="M9" s="11" t="s">
        <v>865</v>
      </c>
      <c r="N9" s="9" t="s">
        <v>255</v>
      </c>
      <c r="O9" s="10" t="s">
        <v>16</v>
      </c>
      <c r="P9" s="11" t="s">
        <v>866</v>
      </c>
      <c r="Q9" s="9" t="s">
        <v>541</v>
      </c>
      <c r="R9" s="10" t="s">
        <v>43</v>
      </c>
      <c r="S9" s="11" t="s">
        <v>867</v>
      </c>
      <c r="T9" s="9" t="s">
        <v>223</v>
      </c>
      <c r="U9" s="10" t="s">
        <v>23</v>
      </c>
      <c r="V9" s="11" t="s">
        <v>868</v>
      </c>
      <c r="W9" s="9" t="s">
        <v>484</v>
      </c>
      <c r="X9" s="10" t="s">
        <v>16</v>
      </c>
      <c r="Y9" s="11" t="s">
        <v>869</v>
      </c>
    </row>
    <row r="10" customFormat="false" ht="21" hidden="false" customHeight="true" outlineLevel="0" collapsed="false">
      <c r="A10" s="12"/>
      <c r="B10" s="13" t="s">
        <v>68</v>
      </c>
      <c r="C10" s="14"/>
      <c r="D10" s="15" t="s">
        <v>870</v>
      </c>
      <c r="E10" s="13" t="s">
        <v>36</v>
      </c>
      <c r="F10" s="14"/>
      <c r="G10" s="15" t="s">
        <v>870</v>
      </c>
      <c r="H10" s="13" t="s">
        <v>86</v>
      </c>
      <c r="I10" s="14"/>
      <c r="J10" s="15" t="s">
        <v>870</v>
      </c>
      <c r="K10" s="13" t="s">
        <v>86</v>
      </c>
      <c r="L10" s="14"/>
      <c r="M10" s="15" t="s">
        <v>870</v>
      </c>
      <c r="N10" s="13" t="s">
        <v>32</v>
      </c>
      <c r="O10" s="14"/>
      <c r="P10" s="15" t="s">
        <v>870</v>
      </c>
      <c r="Q10" s="13" t="s">
        <v>86</v>
      </c>
      <c r="R10" s="14"/>
      <c r="S10" s="15" t="s">
        <v>870</v>
      </c>
      <c r="T10" s="13" t="s">
        <v>68</v>
      </c>
      <c r="U10" s="14"/>
      <c r="V10" s="15" t="s">
        <v>870</v>
      </c>
      <c r="W10" s="13" t="s">
        <v>36</v>
      </c>
      <c r="X10" s="14"/>
      <c r="Y10" s="15" t="s">
        <v>870</v>
      </c>
    </row>
    <row r="11" customFormat="false" ht="21" hidden="false" customHeight="true" outlineLevel="0" collapsed="false">
      <c r="A11" s="8" t="s">
        <v>53</v>
      </c>
      <c r="B11" s="9" t="s">
        <v>235</v>
      </c>
      <c r="C11" s="10" t="s">
        <v>23</v>
      </c>
      <c r="D11" s="11" t="s">
        <v>871</v>
      </c>
      <c r="E11" s="9" t="s">
        <v>200</v>
      </c>
      <c r="F11" s="10" t="s">
        <v>23</v>
      </c>
      <c r="G11" s="11" t="s">
        <v>872</v>
      </c>
      <c r="H11" s="9" t="s">
        <v>873</v>
      </c>
      <c r="I11" s="10" t="s">
        <v>16</v>
      </c>
      <c r="J11" s="11" t="s">
        <v>874</v>
      </c>
      <c r="K11" s="9" t="s">
        <v>239</v>
      </c>
      <c r="L11" s="10" t="s">
        <v>23</v>
      </c>
      <c r="M11" s="11" t="s">
        <v>875</v>
      </c>
      <c r="N11" s="9" t="s">
        <v>223</v>
      </c>
      <c r="O11" s="10" t="s">
        <v>23</v>
      </c>
      <c r="P11" s="11" t="s">
        <v>876</v>
      </c>
      <c r="Q11" s="9" t="s">
        <v>484</v>
      </c>
      <c r="R11" s="10" t="s">
        <v>16</v>
      </c>
      <c r="S11" s="11" t="s">
        <v>877</v>
      </c>
      <c r="T11" s="9" t="s">
        <v>229</v>
      </c>
      <c r="U11" s="10" t="s">
        <v>23</v>
      </c>
      <c r="V11" s="11" t="s">
        <v>878</v>
      </c>
      <c r="W11" s="9" t="s">
        <v>879</v>
      </c>
      <c r="X11" s="10" t="s">
        <v>16</v>
      </c>
      <c r="Y11" s="11" t="s">
        <v>880</v>
      </c>
    </row>
    <row r="12" customFormat="false" ht="21" hidden="false" customHeight="true" outlineLevel="0" collapsed="false">
      <c r="A12" s="12"/>
      <c r="B12" s="13" t="s">
        <v>36</v>
      </c>
      <c r="C12" s="14"/>
      <c r="D12" s="15"/>
      <c r="E12" s="13" t="s">
        <v>68</v>
      </c>
      <c r="F12" s="14"/>
      <c r="G12" s="15"/>
      <c r="H12" s="13" t="s">
        <v>32</v>
      </c>
      <c r="I12" s="14"/>
      <c r="J12" s="15"/>
      <c r="K12" s="13" t="s">
        <v>36</v>
      </c>
      <c r="L12" s="14"/>
      <c r="M12" s="15"/>
      <c r="N12" s="13" t="s">
        <v>68</v>
      </c>
      <c r="O12" s="14"/>
      <c r="P12" s="15"/>
      <c r="Q12" s="13" t="s">
        <v>36</v>
      </c>
      <c r="R12" s="14"/>
      <c r="S12" s="15"/>
      <c r="T12" s="13" t="s">
        <v>37</v>
      </c>
      <c r="U12" s="14"/>
      <c r="V12" s="15"/>
      <c r="W12" s="13" t="s">
        <v>86</v>
      </c>
      <c r="X12" s="14"/>
      <c r="Y12" s="15"/>
    </row>
    <row r="13" customFormat="false" ht="21" hidden="false" customHeight="true" outlineLevel="0" collapsed="false">
      <c r="A13" s="8" t="s">
        <v>135</v>
      </c>
      <c r="B13" s="9" t="s">
        <v>881</v>
      </c>
      <c r="C13" s="10" t="s">
        <v>16</v>
      </c>
      <c r="D13" s="11" t="s">
        <v>882</v>
      </c>
      <c r="E13" s="9" t="s">
        <v>471</v>
      </c>
      <c r="F13" s="10" t="s">
        <v>23</v>
      </c>
      <c r="G13" s="11" t="s">
        <v>883</v>
      </c>
      <c r="H13" s="9" t="s">
        <v>225</v>
      </c>
      <c r="I13" s="10" t="s">
        <v>23</v>
      </c>
      <c r="J13" s="11" t="s">
        <v>884</v>
      </c>
      <c r="K13" s="9" t="s">
        <v>885</v>
      </c>
      <c r="L13" s="10" t="s">
        <v>23</v>
      </c>
      <c r="M13" s="11" t="s">
        <v>886</v>
      </c>
      <c r="N13" s="9" t="s">
        <v>887</v>
      </c>
      <c r="O13" s="10" t="s">
        <v>43</v>
      </c>
      <c r="P13" s="11" t="s">
        <v>888</v>
      </c>
      <c r="Q13" s="9" t="s">
        <v>889</v>
      </c>
      <c r="R13" s="10" t="s">
        <v>16</v>
      </c>
      <c r="S13" s="11" t="s">
        <v>890</v>
      </c>
      <c r="T13" s="9" t="s">
        <v>486</v>
      </c>
      <c r="U13" s="10" t="s">
        <v>43</v>
      </c>
      <c r="V13" s="11" t="s">
        <v>891</v>
      </c>
      <c r="W13" s="9"/>
      <c r="X13" s="10"/>
      <c r="Y13" s="51"/>
    </row>
    <row r="14" customFormat="false" ht="21" hidden="false" customHeight="true" outlineLevel="0" collapsed="false">
      <c r="A14" s="12"/>
      <c r="B14" s="13" t="s">
        <v>32</v>
      </c>
      <c r="C14" s="14"/>
      <c r="D14" s="15" t="s">
        <v>892</v>
      </c>
      <c r="E14" s="13" t="s">
        <v>36</v>
      </c>
      <c r="F14" s="14"/>
      <c r="G14" s="15" t="s">
        <v>893</v>
      </c>
      <c r="H14" s="13" t="s">
        <v>87</v>
      </c>
      <c r="I14" s="14"/>
      <c r="J14" s="15" t="s">
        <v>894</v>
      </c>
      <c r="K14" s="13" t="s">
        <v>68</v>
      </c>
      <c r="L14" s="14"/>
      <c r="M14" s="15" t="s">
        <v>895</v>
      </c>
      <c r="N14" s="13" t="s">
        <v>36</v>
      </c>
      <c r="O14" s="14"/>
      <c r="P14" s="15" t="s">
        <v>896</v>
      </c>
      <c r="Q14" s="13" t="s">
        <v>32</v>
      </c>
      <c r="R14" s="14"/>
      <c r="S14" s="15" t="s">
        <v>468</v>
      </c>
      <c r="T14" s="13" t="s">
        <v>36</v>
      </c>
      <c r="U14" s="14"/>
      <c r="V14" s="15" t="s">
        <v>897</v>
      </c>
      <c r="W14" s="13"/>
      <c r="X14" s="14"/>
      <c r="Y14" s="15"/>
    </row>
    <row r="15" customFormat="false" ht="21" hidden="false" customHeight="true" outlineLevel="0" collapsed="false">
      <c r="A15" s="8"/>
      <c r="B15" s="9"/>
      <c r="C15" s="10"/>
      <c r="D15" s="51"/>
      <c r="E15" s="9"/>
      <c r="F15" s="10"/>
      <c r="G15" s="51"/>
      <c r="H15" s="9"/>
      <c r="I15" s="10"/>
      <c r="J15" s="51"/>
      <c r="K15" s="9"/>
      <c r="L15" s="10"/>
      <c r="M15" s="51"/>
      <c r="N15" s="9"/>
      <c r="O15" s="10"/>
      <c r="P15" s="51"/>
      <c r="Q15" s="9"/>
      <c r="R15" s="10"/>
      <c r="S15" s="51"/>
      <c r="T15" s="9"/>
      <c r="U15" s="10"/>
      <c r="V15" s="51"/>
      <c r="W15" s="9"/>
      <c r="X15" s="10"/>
      <c r="Y15" s="51"/>
    </row>
    <row r="16" customFormat="false" ht="21" hidden="false" customHeight="true" outlineLevel="0" collapsed="false">
      <c r="A16" s="12"/>
      <c r="B16" s="13"/>
      <c r="C16" s="14"/>
      <c r="D16" s="15"/>
      <c r="E16" s="13"/>
      <c r="F16" s="14"/>
      <c r="G16" s="15"/>
      <c r="H16" s="13"/>
      <c r="I16" s="14"/>
      <c r="J16" s="15"/>
      <c r="K16" s="13"/>
      <c r="L16" s="14"/>
      <c r="M16" s="15"/>
      <c r="N16" s="13"/>
      <c r="O16" s="14"/>
      <c r="P16" s="15"/>
      <c r="Q16" s="13"/>
      <c r="R16" s="14"/>
      <c r="S16" s="15"/>
      <c r="T16" s="13"/>
      <c r="U16" s="14"/>
      <c r="V16" s="15"/>
      <c r="W16" s="13"/>
      <c r="X16" s="14"/>
      <c r="Y16" s="15"/>
    </row>
    <row r="17" customFormat="false" ht="21" hidden="false" customHeight="true" outlineLevel="0" collapsed="false">
      <c r="A17" s="8"/>
      <c r="B17" s="9"/>
      <c r="C17" s="10"/>
      <c r="D17" s="51"/>
      <c r="E17" s="9"/>
      <c r="F17" s="10"/>
      <c r="G17" s="51"/>
      <c r="H17" s="9"/>
      <c r="I17" s="10"/>
      <c r="J17" s="51"/>
      <c r="K17" s="9"/>
      <c r="L17" s="10"/>
      <c r="M17" s="51"/>
      <c r="N17" s="9"/>
      <c r="O17" s="10"/>
      <c r="P17" s="51"/>
      <c r="Q17" s="9"/>
      <c r="R17" s="10"/>
      <c r="S17" s="51"/>
      <c r="T17" s="9"/>
      <c r="U17" s="10"/>
      <c r="V17" s="51"/>
      <c r="W17" s="9"/>
      <c r="X17" s="10"/>
      <c r="Y17" s="51"/>
    </row>
    <row r="18" customFormat="false" ht="21" hidden="false" customHeight="true" outlineLevel="0" collapsed="false">
      <c r="A18" s="12"/>
      <c r="B18" s="13"/>
      <c r="C18" s="14"/>
      <c r="D18" s="15"/>
      <c r="E18" s="13"/>
      <c r="F18" s="14"/>
      <c r="G18" s="15"/>
      <c r="H18" s="13"/>
      <c r="I18" s="14"/>
      <c r="J18" s="15"/>
      <c r="K18" s="13"/>
      <c r="L18" s="14"/>
      <c r="M18" s="15"/>
      <c r="N18" s="13"/>
      <c r="O18" s="14"/>
      <c r="P18" s="15"/>
      <c r="Q18" s="13"/>
      <c r="R18" s="14"/>
      <c r="S18" s="15"/>
      <c r="T18" s="13"/>
      <c r="U18" s="14"/>
      <c r="V18" s="15"/>
      <c r="W18" s="13"/>
      <c r="X18" s="14"/>
      <c r="Y18" s="15"/>
    </row>
    <row r="19" customFormat="false" ht="21" hidden="false" customHeight="true" outlineLevel="0" collapsed="false">
      <c r="A19" s="8"/>
      <c r="B19" s="9"/>
      <c r="C19" s="10"/>
      <c r="D19" s="51"/>
      <c r="E19" s="9"/>
      <c r="F19" s="10"/>
      <c r="G19" s="51"/>
      <c r="H19" s="9"/>
      <c r="I19" s="10"/>
      <c r="J19" s="51"/>
      <c r="K19" s="9"/>
      <c r="L19" s="10"/>
      <c r="M19" s="51"/>
      <c r="N19" s="9"/>
      <c r="O19" s="10"/>
      <c r="P19" s="51"/>
      <c r="Q19" s="9"/>
      <c r="R19" s="10"/>
      <c r="S19" s="51"/>
      <c r="T19" s="9"/>
      <c r="U19" s="10"/>
      <c r="V19" s="51"/>
      <c r="W19" s="9"/>
      <c r="X19" s="10"/>
      <c r="Y19" s="51"/>
    </row>
    <row r="20" customFormat="false" ht="21" hidden="false" customHeight="true" outlineLevel="0" collapsed="false">
      <c r="A20" s="12"/>
      <c r="B20" s="13"/>
      <c r="C20" s="14"/>
      <c r="D20" s="15"/>
      <c r="E20" s="13"/>
      <c r="F20" s="14"/>
      <c r="G20" s="15"/>
      <c r="H20" s="13"/>
      <c r="I20" s="14"/>
      <c r="J20" s="15"/>
      <c r="K20" s="13"/>
      <c r="L20" s="14"/>
      <c r="M20" s="15"/>
      <c r="N20" s="13"/>
      <c r="O20" s="14"/>
      <c r="P20" s="15"/>
      <c r="Q20" s="13"/>
      <c r="R20" s="14"/>
      <c r="S20" s="15"/>
      <c r="T20" s="13"/>
      <c r="U20" s="14"/>
      <c r="V20" s="15"/>
      <c r="W20" s="13"/>
      <c r="X20" s="14"/>
      <c r="Y20" s="15"/>
    </row>
    <row r="21" customFormat="false" ht="21" hidden="false" customHeight="true" outlineLevel="0" collapsed="false">
      <c r="A21" s="8"/>
      <c r="B21" s="9"/>
      <c r="C21" s="10"/>
      <c r="D21" s="51"/>
      <c r="E21" s="9"/>
      <c r="F21" s="10"/>
      <c r="G21" s="51"/>
      <c r="H21" s="9"/>
      <c r="I21" s="10"/>
      <c r="J21" s="51"/>
      <c r="K21" s="9"/>
      <c r="L21" s="10"/>
      <c r="M21" s="51"/>
      <c r="N21" s="9"/>
      <c r="O21" s="10"/>
      <c r="P21" s="51"/>
      <c r="Q21" s="9"/>
      <c r="R21" s="10"/>
      <c r="S21" s="51"/>
      <c r="T21" s="9"/>
      <c r="U21" s="10"/>
      <c r="V21" s="51"/>
      <c r="W21" s="9"/>
      <c r="X21" s="10"/>
      <c r="Y21" s="51"/>
    </row>
    <row r="22" customFormat="false" ht="21" hidden="false" customHeight="true" outlineLevel="0" collapsed="false">
      <c r="A22" s="12"/>
      <c r="B22" s="13"/>
      <c r="C22" s="14"/>
      <c r="D22" s="15"/>
      <c r="E22" s="13"/>
      <c r="F22" s="14"/>
      <c r="G22" s="15"/>
      <c r="H22" s="13"/>
      <c r="I22" s="14"/>
      <c r="J22" s="15"/>
      <c r="K22" s="13"/>
      <c r="L22" s="14"/>
      <c r="M22" s="15"/>
      <c r="N22" s="13"/>
      <c r="O22" s="14"/>
      <c r="P22" s="15"/>
      <c r="Q22" s="13"/>
      <c r="R22" s="14"/>
      <c r="S22" s="15"/>
      <c r="T22" s="13"/>
      <c r="U22" s="14"/>
      <c r="V22" s="15"/>
      <c r="W22" s="13"/>
      <c r="X22" s="14"/>
      <c r="Y22" s="15"/>
    </row>
    <row r="23" customFormat="false" ht="21" hidden="false" customHeight="true" outlineLevel="0" collapsed="false">
      <c r="A23" s="8"/>
      <c r="B23" s="9"/>
      <c r="C23" s="10"/>
      <c r="D23" s="51"/>
      <c r="E23" s="9"/>
      <c r="F23" s="10"/>
      <c r="G23" s="51"/>
      <c r="H23" s="9"/>
      <c r="I23" s="10"/>
      <c r="J23" s="51"/>
      <c r="K23" s="9"/>
      <c r="L23" s="10"/>
      <c r="M23" s="51"/>
      <c r="N23" s="9"/>
      <c r="O23" s="10"/>
      <c r="P23" s="51"/>
      <c r="Q23" s="9"/>
      <c r="R23" s="10"/>
      <c r="S23" s="51"/>
      <c r="T23" s="9"/>
      <c r="U23" s="10"/>
      <c r="V23" s="51"/>
      <c r="W23" s="9"/>
      <c r="X23" s="10"/>
      <c r="Y23" s="51"/>
    </row>
    <row r="24" customFormat="false" ht="21" hidden="false" customHeight="true" outlineLevel="0" collapsed="false">
      <c r="A24" s="12"/>
      <c r="B24" s="13"/>
      <c r="C24" s="14"/>
      <c r="D24" s="15"/>
      <c r="E24" s="13"/>
      <c r="F24" s="14"/>
      <c r="G24" s="15"/>
      <c r="H24" s="13"/>
      <c r="I24" s="14"/>
      <c r="J24" s="15"/>
      <c r="K24" s="13"/>
      <c r="L24" s="14"/>
      <c r="M24" s="15"/>
      <c r="N24" s="13"/>
      <c r="O24" s="14"/>
      <c r="P24" s="15"/>
      <c r="Q24" s="13"/>
      <c r="R24" s="14"/>
      <c r="S24" s="15"/>
      <c r="T24" s="13"/>
      <c r="U24" s="14"/>
      <c r="V24" s="15"/>
      <c r="W24" s="13"/>
      <c r="X24" s="14"/>
      <c r="Y24" s="15"/>
    </row>
    <row r="25" customFormat="false" ht="21" hidden="false" customHeight="true" outlineLevel="0" collapsed="false">
      <c r="A25" s="8"/>
      <c r="B25" s="9"/>
      <c r="C25" s="10"/>
      <c r="D25" s="51"/>
      <c r="E25" s="9"/>
      <c r="F25" s="10"/>
      <c r="G25" s="51"/>
      <c r="H25" s="9"/>
      <c r="I25" s="10"/>
      <c r="J25" s="51"/>
      <c r="K25" s="9"/>
      <c r="L25" s="10"/>
      <c r="M25" s="51"/>
      <c r="N25" s="9"/>
      <c r="O25" s="10"/>
      <c r="P25" s="51"/>
      <c r="Q25" s="9"/>
      <c r="R25" s="10"/>
      <c r="S25" s="51"/>
      <c r="T25" s="9"/>
      <c r="U25" s="10"/>
      <c r="V25" s="51"/>
      <c r="W25" s="9"/>
      <c r="X25" s="10"/>
      <c r="Y25" s="51"/>
    </row>
    <row r="26" customFormat="false" ht="21" hidden="false" customHeight="true" outlineLevel="0" collapsed="false">
      <c r="A26" s="12"/>
      <c r="B26" s="13"/>
      <c r="C26" s="14"/>
      <c r="D26" s="15"/>
      <c r="E26" s="13"/>
      <c r="F26" s="14"/>
      <c r="G26" s="15"/>
      <c r="H26" s="13"/>
      <c r="I26" s="14"/>
      <c r="J26" s="15"/>
      <c r="K26" s="13"/>
      <c r="L26" s="14"/>
      <c r="M26" s="15"/>
      <c r="N26" s="13"/>
      <c r="O26" s="14"/>
      <c r="P26" s="15"/>
      <c r="Q26" s="13"/>
      <c r="R26" s="14"/>
      <c r="S26" s="15"/>
      <c r="T26" s="13"/>
      <c r="U26" s="14"/>
      <c r="V26" s="15"/>
      <c r="W26" s="13"/>
      <c r="X26" s="14"/>
      <c r="Y26" s="15"/>
    </row>
    <row r="27" customFormat="false" ht="21" hidden="false" customHeight="true" outlineLevel="0" collapsed="false">
      <c r="A27" s="8"/>
      <c r="B27" s="9"/>
      <c r="C27" s="10"/>
      <c r="D27" s="51"/>
      <c r="E27" s="9"/>
      <c r="F27" s="10"/>
      <c r="G27" s="51"/>
      <c r="H27" s="9"/>
      <c r="I27" s="10"/>
      <c r="J27" s="51"/>
      <c r="K27" s="9"/>
      <c r="L27" s="10"/>
      <c r="M27" s="51"/>
      <c r="N27" s="9"/>
      <c r="O27" s="10"/>
      <c r="P27" s="51"/>
      <c r="Q27" s="9"/>
      <c r="R27" s="10"/>
      <c r="S27" s="51"/>
      <c r="T27" s="9"/>
      <c r="U27" s="10"/>
      <c r="V27" s="51"/>
      <c r="W27" s="9"/>
      <c r="X27" s="10"/>
      <c r="Y27" s="51"/>
    </row>
    <row r="28" customFormat="false" ht="21" hidden="false" customHeight="true" outlineLevel="0" collapsed="false">
      <c r="A28" s="12"/>
      <c r="B28" s="13"/>
      <c r="C28" s="14"/>
      <c r="D28" s="15"/>
      <c r="E28" s="13"/>
      <c r="F28" s="14"/>
      <c r="G28" s="15"/>
      <c r="H28" s="13"/>
      <c r="I28" s="14"/>
      <c r="J28" s="15"/>
      <c r="K28" s="13"/>
      <c r="L28" s="14"/>
      <c r="M28" s="15"/>
      <c r="N28" s="13"/>
      <c r="O28" s="14"/>
      <c r="P28" s="15"/>
      <c r="Q28" s="13"/>
      <c r="R28" s="14"/>
      <c r="S28" s="15"/>
      <c r="T28" s="13"/>
      <c r="U28" s="14"/>
      <c r="V28" s="15"/>
      <c r="W28" s="13"/>
      <c r="X28" s="14"/>
      <c r="Y28" s="15"/>
    </row>
    <row r="29" customFormat="false" ht="21" hidden="false" customHeight="true" outlineLevel="0" collapsed="false">
      <c r="A29" s="8"/>
      <c r="B29" s="9"/>
      <c r="C29" s="10"/>
      <c r="D29" s="51"/>
      <c r="E29" s="9"/>
      <c r="F29" s="10"/>
      <c r="G29" s="51"/>
      <c r="H29" s="9"/>
      <c r="I29" s="10"/>
      <c r="J29" s="51"/>
      <c r="K29" s="9"/>
      <c r="L29" s="10"/>
      <c r="M29" s="51"/>
      <c r="N29" s="9"/>
      <c r="O29" s="10"/>
      <c r="P29" s="51"/>
      <c r="Q29" s="9"/>
      <c r="R29" s="10"/>
      <c r="S29" s="51"/>
      <c r="T29" s="9"/>
      <c r="U29" s="10"/>
      <c r="V29" s="51"/>
      <c r="W29" s="9"/>
      <c r="X29" s="10"/>
      <c r="Y29" s="51"/>
    </row>
    <row r="30" customFormat="false" ht="21" hidden="false" customHeight="true" outlineLevel="0" collapsed="false">
      <c r="A30" s="12"/>
      <c r="B30" s="13"/>
      <c r="C30" s="14"/>
      <c r="D30" s="15"/>
      <c r="E30" s="13"/>
      <c r="F30" s="14"/>
      <c r="G30" s="15"/>
      <c r="H30" s="13"/>
      <c r="I30" s="14"/>
      <c r="J30" s="15"/>
      <c r="K30" s="13"/>
      <c r="L30" s="14"/>
      <c r="M30" s="15"/>
      <c r="N30" s="13"/>
      <c r="O30" s="14"/>
      <c r="P30" s="15"/>
      <c r="Q30" s="13"/>
      <c r="R30" s="14"/>
      <c r="S30" s="15"/>
      <c r="T30" s="13"/>
      <c r="U30" s="14"/>
      <c r="V30" s="15"/>
      <c r="W30" s="13"/>
      <c r="X30" s="14"/>
      <c r="Y30" s="15"/>
    </row>
    <row r="31" customFormat="false" ht="21" hidden="false" customHeight="true" outlineLevel="0" collapsed="false">
      <c r="A31" s="8"/>
      <c r="B31" s="9"/>
      <c r="C31" s="10"/>
      <c r="D31" s="51"/>
      <c r="E31" s="9"/>
      <c r="F31" s="10"/>
      <c r="G31" s="51"/>
      <c r="H31" s="9"/>
      <c r="I31" s="10"/>
      <c r="J31" s="51"/>
      <c r="K31" s="9"/>
      <c r="L31" s="10"/>
      <c r="M31" s="51"/>
      <c r="N31" s="9"/>
      <c r="O31" s="10"/>
      <c r="P31" s="51"/>
      <c r="Q31" s="9"/>
      <c r="R31" s="10"/>
      <c r="S31" s="51"/>
      <c r="T31" s="9"/>
      <c r="U31" s="10"/>
      <c r="V31" s="51"/>
      <c r="W31" s="9"/>
      <c r="X31" s="10"/>
      <c r="Y31" s="51"/>
    </row>
    <row r="32" customFormat="false" ht="21" hidden="false" customHeight="true" outlineLevel="0" collapsed="false">
      <c r="A32" s="42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43"/>
      <c r="X32" s="44"/>
      <c r="Y32" s="45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0" t="s">
        <v>179</v>
      </c>
      <c r="H33" s="20"/>
      <c r="I33" s="21"/>
      <c r="J33" s="23"/>
      <c r="K33" s="23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183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499</v>
      </c>
      <c r="D35" s="26"/>
      <c r="E35" s="26"/>
      <c r="F35" s="33"/>
      <c r="G35" s="28" t="s">
        <v>187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92</v>
      </c>
      <c r="C36" s="33" t="s">
        <v>193</v>
      </c>
      <c r="D36" s="26"/>
      <c r="E36" s="26"/>
      <c r="F36" s="26"/>
      <c r="G36" s="28" t="s">
        <v>191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/>
      <c r="C37" s="33"/>
      <c r="D37" s="26"/>
      <c r="E37" s="26"/>
      <c r="F37" s="33"/>
      <c r="G37" s="28" t="s">
        <v>194</v>
      </c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340277777777778" right="0.209722222222222" top="0.747916666666667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6" min="26" style="0" width="5.87"/>
    <col collapsed="false" customWidth="true" hidden="false" outlineLevel="0" max="27" min="27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898</v>
      </c>
      <c r="C3" s="3"/>
      <c r="D3" s="3"/>
      <c r="E3" s="3"/>
      <c r="F3" s="3"/>
      <c r="G3" s="3"/>
      <c r="H3" s="3"/>
      <c r="M3" s="4" t="s">
        <v>899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  <c r="AA4" s="67" t="s">
        <v>900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 t="s">
        <v>5</v>
      </c>
      <c r="B6" s="68" t="s">
        <v>6</v>
      </c>
      <c r="C6" s="68"/>
      <c r="D6" s="68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  <c r="AA6" s="69"/>
      <c r="AB6" s="70" t="s">
        <v>901</v>
      </c>
      <c r="AC6" s="71" t="s">
        <v>7</v>
      </c>
      <c r="AD6" s="71" t="s">
        <v>8</v>
      </c>
      <c r="AE6" s="71" t="s">
        <v>9</v>
      </c>
      <c r="AF6" s="71" t="s">
        <v>10</v>
      </c>
      <c r="AG6" s="71" t="s">
        <v>11</v>
      </c>
      <c r="AH6" s="71" t="s">
        <v>12</v>
      </c>
      <c r="AI6" s="72" t="s">
        <v>13</v>
      </c>
    </row>
    <row r="7" customFormat="false" ht="21" hidden="false" customHeight="true" outlineLevel="0" collapsed="false">
      <c r="A7" s="73" t="s">
        <v>14</v>
      </c>
      <c r="B7" s="9" t="e">
        <f aca="false">IF(AB7="","",VLOOKUP(AB7,#REF!,2,0))</f>
        <v>#REF!</v>
      </c>
      <c r="C7" s="74" t="e">
        <f aca="false">IF(AB7="","",VLOOKUP(AB7,#REF!,3,0))</f>
        <v>#REF!</v>
      </c>
      <c r="D7" s="11" t="s">
        <v>902</v>
      </c>
      <c r="E7" s="9" t="e">
        <f aca="false">IF(AC7="","",VLOOKUP(AC7,#REF!,2,0))</f>
        <v>#REF!</v>
      </c>
      <c r="F7" s="74" t="e">
        <f aca="false">IF(AC7="","",VLOOKUP(AC7,#REF!,3,0))</f>
        <v>#REF!</v>
      </c>
      <c r="G7" s="11" t="s">
        <v>903</v>
      </c>
      <c r="H7" s="9" t="e">
        <f aca="false">IF(AD7="","",VLOOKUP(AD7,#REF!,2,0))</f>
        <v>#REF!</v>
      </c>
      <c r="I7" s="74" t="e">
        <f aca="false">IF(AD7="","",VLOOKUP(AD7,#REF!,3,0))</f>
        <v>#REF!</v>
      </c>
      <c r="J7" s="11" t="s">
        <v>904</v>
      </c>
      <c r="K7" s="9" t="e">
        <f aca="false">IF(AE7="","",VLOOKUP(AE7,#REF!,2,0))</f>
        <v>#REF!</v>
      </c>
      <c r="L7" s="74" t="e">
        <f aca="false">IF(AE7="","",VLOOKUP(AE7,#REF!,3,0))</f>
        <v>#REF!</v>
      </c>
      <c r="M7" s="11" t="s">
        <v>905</v>
      </c>
      <c r="N7" s="9" t="e">
        <f aca="false">IF(AF7="","",VLOOKUP(AF7,#REF!,2,0))</f>
        <v>#REF!</v>
      </c>
      <c r="O7" s="74" t="e">
        <f aca="false">IF(AF7="","",VLOOKUP(AF7,#REF!,3,0))</f>
        <v>#REF!</v>
      </c>
      <c r="P7" s="11" t="s">
        <v>315</v>
      </c>
      <c r="Q7" s="9" t="e">
        <f aca="false">IF(AG7="","",VLOOKUP(AG7,#REF!,2,0))</f>
        <v>#REF!</v>
      </c>
      <c r="R7" s="74" t="e">
        <f aca="false">IF(AG7="","",VLOOKUP(AG7,#REF!,3,0))</f>
        <v>#REF!</v>
      </c>
      <c r="S7" s="11" t="s">
        <v>906</v>
      </c>
      <c r="T7" s="9" t="e">
        <f aca="false">IF(AH7="","",VLOOKUP(AH7,#REF!,2,0))</f>
        <v>#REF!</v>
      </c>
      <c r="U7" s="74" t="e">
        <f aca="false">IF(AH7="","",VLOOKUP(AH7,#REF!,3,0))</f>
        <v>#REF!</v>
      </c>
      <c r="V7" s="11" t="s">
        <v>907</v>
      </c>
      <c r="W7" s="9" t="e">
        <f aca="false">IF(AI7="","",VLOOKUP(AI7,#REF!,2,0))</f>
        <v>#REF!</v>
      </c>
      <c r="X7" s="74" t="e">
        <f aca="false">IF(AI7="","",VLOOKUP(AI7,#REF!,3,0))</f>
        <v>#REF!</v>
      </c>
      <c r="Y7" s="11" t="s">
        <v>907</v>
      </c>
      <c r="AA7" s="75" t="s">
        <v>14</v>
      </c>
      <c r="AB7" s="76" t="n">
        <v>6908</v>
      </c>
      <c r="AC7" s="77" t="n">
        <v>6918</v>
      </c>
      <c r="AD7" s="77" t="n">
        <v>9012</v>
      </c>
      <c r="AE7" s="77" t="n">
        <v>9017</v>
      </c>
      <c r="AF7" s="77" t="n">
        <v>6731</v>
      </c>
      <c r="AG7" s="77" t="n">
        <v>6570</v>
      </c>
      <c r="AH7" s="77" t="n">
        <v>7239</v>
      </c>
      <c r="AI7" s="78" t="n">
        <v>9011</v>
      </c>
    </row>
    <row r="8" customFormat="false" ht="21" hidden="false" customHeight="true" outlineLevel="0" collapsed="false">
      <c r="A8" s="35"/>
      <c r="B8" s="79" t="e">
        <f aca="false">IF(AB7="","",VLOOKUP(AB7,#REF!,4,0))</f>
        <v>#REF!</v>
      </c>
      <c r="C8" s="14"/>
      <c r="D8" s="15" t="s">
        <v>908</v>
      </c>
      <c r="E8" s="79" t="e">
        <f aca="false">IF(AC7="","",VLOOKUP(AC7,#REF!,4,0))</f>
        <v>#REF!</v>
      </c>
      <c r="F8" s="14"/>
      <c r="G8" s="15" t="s">
        <v>908</v>
      </c>
      <c r="H8" s="79" t="e">
        <f aca="false">IF(AD7="","",VLOOKUP(AD7,#REF!,4,0))</f>
        <v>#REF!</v>
      </c>
      <c r="I8" s="14"/>
      <c r="J8" s="15" t="s">
        <v>908</v>
      </c>
      <c r="K8" s="79" t="e">
        <f aca="false">IF(AE7="","",VLOOKUP(AE7,#REF!,4,0))</f>
        <v>#REF!</v>
      </c>
      <c r="L8" s="14"/>
      <c r="M8" s="15" t="s">
        <v>908</v>
      </c>
      <c r="N8" s="79" t="e">
        <f aca="false">IF(AF7="","",VLOOKUP(AF7,#REF!,4,0))</f>
        <v>#REF!</v>
      </c>
      <c r="O8" s="14"/>
      <c r="P8" s="15" t="s">
        <v>860</v>
      </c>
      <c r="Q8" s="79" t="e">
        <f aca="false">IF(AG7="","",VLOOKUP(AG7,#REF!,4,0))</f>
        <v>#REF!</v>
      </c>
      <c r="R8" s="14"/>
      <c r="S8" s="15" t="s">
        <v>908</v>
      </c>
      <c r="T8" s="79" t="e">
        <f aca="false">IF(AH7="","",VLOOKUP(AH7,#REF!,4,0))</f>
        <v>#REF!</v>
      </c>
      <c r="U8" s="14"/>
      <c r="V8" s="15" t="s">
        <v>908</v>
      </c>
      <c r="W8" s="79" t="e">
        <f aca="false">IF(AI7="","",VLOOKUP(AI7,#REF!,4,0))</f>
        <v>#REF!</v>
      </c>
      <c r="X8" s="14"/>
      <c r="Y8" s="15" t="s">
        <v>860</v>
      </c>
      <c r="AA8" s="80"/>
      <c r="AB8" s="76"/>
      <c r="AC8" s="77"/>
      <c r="AD8" s="77"/>
      <c r="AE8" s="77"/>
      <c r="AF8" s="77"/>
      <c r="AG8" s="77"/>
      <c r="AH8" s="77"/>
      <c r="AI8" s="78"/>
    </row>
    <row r="9" customFormat="false" ht="21" hidden="false" customHeight="true" outlineLevel="0" collapsed="false">
      <c r="A9" s="8" t="s">
        <v>39</v>
      </c>
      <c r="B9" s="9" t="e">
        <f aca="false">IF(AB9="","",VLOOKUP(AB9,#REF!,2,0))</f>
        <v>#REF!</v>
      </c>
      <c r="C9" s="74" t="e">
        <f aca="false">IF(AB9="","",VLOOKUP(AB9,#REF!,3,0))</f>
        <v>#REF!</v>
      </c>
      <c r="D9" s="11" t="s">
        <v>909</v>
      </c>
      <c r="E9" s="9" t="e">
        <f aca="false">IF(AC9="","",VLOOKUP(AC9,#REF!,2,0))</f>
        <v>#REF!</v>
      </c>
      <c r="F9" s="74" t="e">
        <f aca="false">IF(AC9="","",VLOOKUP(AC9,#REF!,3,0))</f>
        <v>#REF!</v>
      </c>
      <c r="G9" s="11" t="s">
        <v>910</v>
      </c>
      <c r="H9" s="9" t="e">
        <f aca="false">IF(AD9="","",VLOOKUP(AD9,#REF!,2,0))</f>
        <v>#REF!</v>
      </c>
      <c r="I9" s="74" t="e">
        <f aca="false">IF(AD9="","",VLOOKUP(AD9,#REF!,3,0))</f>
        <v>#REF!</v>
      </c>
      <c r="J9" s="11" t="s">
        <v>911</v>
      </c>
      <c r="K9" s="9" t="e">
        <f aca="false">IF(AE9="","",VLOOKUP(AE9,#REF!,2,0))</f>
        <v>#REF!</v>
      </c>
      <c r="L9" s="74" t="e">
        <f aca="false">IF(AE9="","",VLOOKUP(AE9,#REF!,3,0))</f>
        <v>#REF!</v>
      </c>
      <c r="M9" s="11" t="s">
        <v>49</v>
      </c>
      <c r="N9" s="9" t="e">
        <f aca="false">IF(AF9="","",VLOOKUP(AF9,#REF!,2,0))</f>
        <v>#REF!</v>
      </c>
      <c r="O9" s="74" t="e">
        <f aca="false">IF(AF9="","",VLOOKUP(AF9,#REF!,3,0))</f>
        <v>#REF!</v>
      </c>
      <c r="P9" s="11" t="s">
        <v>912</v>
      </c>
      <c r="Q9" s="9" t="e">
        <f aca="false">IF(AG9="","",VLOOKUP(AG9,#REF!,2,0))</f>
        <v>#REF!</v>
      </c>
      <c r="R9" s="74" t="e">
        <f aca="false">IF(AG9="","",VLOOKUP(AG9,#REF!,3,0))</f>
        <v>#REF!</v>
      </c>
      <c r="S9" s="11" t="s">
        <v>913</v>
      </c>
      <c r="T9" s="9" t="e">
        <f aca="false">IF(AH9="","",VLOOKUP(AH9,#REF!,2,0))</f>
        <v>#REF!</v>
      </c>
      <c r="U9" s="74" t="e">
        <f aca="false">IF(AH9="","",VLOOKUP(AH9,#REF!,3,0))</f>
        <v>#REF!</v>
      </c>
      <c r="V9" s="11" t="s">
        <v>914</v>
      </c>
      <c r="W9" s="9" t="e">
        <f aca="false">IF(AI9="","",VLOOKUP(AI9,#REF!,2,0))</f>
        <v>#REF!</v>
      </c>
      <c r="X9" s="74" t="e">
        <f aca="false">IF(AI9="","",VLOOKUP(AI9,#REF!,3,0))</f>
        <v>#REF!</v>
      </c>
      <c r="Y9" s="11" t="s">
        <v>915</v>
      </c>
      <c r="AA9" s="81" t="s">
        <v>39</v>
      </c>
      <c r="AB9" s="82" t="n">
        <v>6898</v>
      </c>
      <c r="AC9" s="83" t="n">
        <v>6897</v>
      </c>
      <c r="AD9" s="83" t="n">
        <v>9017</v>
      </c>
      <c r="AE9" s="83" t="n">
        <v>6791</v>
      </c>
      <c r="AF9" s="83" t="n">
        <v>9012</v>
      </c>
      <c r="AG9" s="83" t="n">
        <v>6731</v>
      </c>
      <c r="AH9" s="83" t="n">
        <v>9022</v>
      </c>
      <c r="AI9" s="84" t="n">
        <v>6574</v>
      </c>
    </row>
    <row r="10" customFormat="false" ht="21" hidden="false" customHeight="true" outlineLevel="0" collapsed="false">
      <c r="A10" s="12"/>
      <c r="B10" s="79" t="e">
        <f aca="false">IF(AB9="","",VLOOKUP(AB9,#REF!,4,0))</f>
        <v>#REF!</v>
      </c>
      <c r="C10" s="14"/>
      <c r="D10" s="15" t="s">
        <v>916</v>
      </c>
      <c r="E10" s="79" t="e">
        <f aca="false">IF(AC9="","",VLOOKUP(AC9,#REF!,4,0))</f>
        <v>#REF!</v>
      </c>
      <c r="F10" s="14"/>
      <c r="G10" s="15" t="s">
        <v>916</v>
      </c>
      <c r="H10" s="79" t="e">
        <f aca="false">IF(AD9="","",VLOOKUP(AD9,#REF!,4,0))</f>
        <v>#REF!</v>
      </c>
      <c r="I10" s="14"/>
      <c r="J10" s="15" t="s">
        <v>916</v>
      </c>
      <c r="K10" s="79" t="e">
        <f aca="false">IF(AE9="","",VLOOKUP(AE9,#REF!,4,0))</f>
        <v>#REF!</v>
      </c>
      <c r="L10" s="14"/>
      <c r="M10" s="15" t="s">
        <v>916</v>
      </c>
      <c r="N10" s="79" t="e">
        <f aca="false">IF(AF9="","",VLOOKUP(AF9,#REF!,4,0))</f>
        <v>#REF!</v>
      </c>
      <c r="O10" s="14"/>
      <c r="P10" s="15" t="s">
        <v>916</v>
      </c>
      <c r="Q10" s="79" t="e">
        <f aca="false">IF(AG9="","",VLOOKUP(AG9,#REF!,4,0))</f>
        <v>#REF!</v>
      </c>
      <c r="R10" s="14"/>
      <c r="S10" s="15" t="s">
        <v>916</v>
      </c>
      <c r="T10" s="79" t="e">
        <f aca="false">IF(AH9="","",VLOOKUP(AH9,#REF!,4,0))</f>
        <v>#REF!</v>
      </c>
      <c r="U10" s="14"/>
      <c r="V10" s="15" t="s">
        <v>916</v>
      </c>
      <c r="W10" s="79" t="e">
        <f aca="false">IF(AI9="","",VLOOKUP(AI9,#REF!,4,0))</f>
        <v>#REF!</v>
      </c>
      <c r="X10" s="14"/>
      <c r="Y10" s="15" t="s">
        <v>916</v>
      </c>
      <c r="AA10" s="80"/>
      <c r="AB10" s="82"/>
      <c r="AC10" s="83"/>
      <c r="AD10" s="83"/>
      <c r="AE10" s="83"/>
      <c r="AF10" s="83"/>
      <c r="AG10" s="83"/>
      <c r="AH10" s="83"/>
      <c r="AI10" s="84"/>
    </row>
    <row r="11" customFormat="false" ht="21" hidden="false" customHeight="true" outlineLevel="0" collapsed="false">
      <c r="A11" s="8" t="s">
        <v>53</v>
      </c>
      <c r="B11" s="9" t="e">
        <f aca="false">IF(AB11="","",VLOOKUP(AB11,#REF!,2,0))</f>
        <v>#REF!</v>
      </c>
      <c r="C11" s="74" t="e">
        <f aca="false">IF(AB11="","",VLOOKUP(AB11,#REF!,3,0))</f>
        <v>#REF!</v>
      </c>
      <c r="D11" s="11" t="s">
        <v>917</v>
      </c>
      <c r="E11" s="9" t="e">
        <f aca="false">IF(AC11="","",VLOOKUP(AC11,#REF!,2,0))</f>
        <v>#REF!</v>
      </c>
      <c r="F11" s="74" t="e">
        <f aca="false">IF(AC11="","",VLOOKUP(AC11,#REF!,3,0))</f>
        <v>#REF!</v>
      </c>
      <c r="G11" s="11" t="s">
        <v>918</v>
      </c>
      <c r="H11" s="9" t="e">
        <f aca="false">IF(AD11="","",VLOOKUP(AD11,#REF!,2,0))</f>
        <v>#REF!</v>
      </c>
      <c r="I11" s="74" t="e">
        <f aca="false">IF(AD11="","",VLOOKUP(AD11,#REF!,3,0))</f>
        <v>#REF!</v>
      </c>
      <c r="J11" s="11" t="s">
        <v>919</v>
      </c>
      <c r="K11" s="9" t="e">
        <f aca="false">IF(AE11="","",VLOOKUP(AE11,#REF!,2,0))</f>
        <v>#REF!</v>
      </c>
      <c r="L11" s="74" t="e">
        <f aca="false">IF(AE11="","",VLOOKUP(AE11,#REF!,3,0))</f>
        <v>#REF!</v>
      </c>
      <c r="M11" s="11" t="s">
        <v>920</v>
      </c>
      <c r="N11" s="9" t="e">
        <f aca="false">IF(AF11="","",VLOOKUP(AF11,#REF!,2,0))</f>
        <v>#REF!</v>
      </c>
      <c r="O11" s="74" t="e">
        <f aca="false">IF(AF11="","",VLOOKUP(AF11,#REF!,3,0))</f>
        <v>#REF!</v>
      </c>
      <c r="P11" s="11" t="s">
        <v>921</v>
      </c>
      <c r="Q11" s="9" t="e">
        <f aca="false">IF(AG11="","",VLOOKUP(AG11,#REF!,2,0))</f>
        <v>#REF!</v>
      </c>
      <c r="R11" s="74" t="e">
        <f aca="false">IF(AG11="","",VLOOKUP(AG11,#REF!,3,0))</f>
        <v>#REF!</v>
      </c>
      <c r="S11" s="11" t="s">
        <v>922</v>
      </c>
      <c r="T11" s="9" t="e">
        <f aca="false">IF(AH11="","",VLOOKUP(AH11,#REF!,2,0))</f>
        <v>#REF!</v>
      </c>
      <c r="U11" s="74" t="e">
        <f aca="false">IF(AH11="","",VLOOKUP(AH11,#REF!,3,0))</f>
        <v>#REF!</v>
      </c>
      <c r="V11" s="11" t="s">
        <v>923</v>
      </c>
      <c r="W11" s="9" t="e">
        <f aca="false">IF(AI11="","",VLOOKUP(AI11,#REF!,2,0))</f>
        <v>#REF!</v>
      </c>
      <c r="X11" s="74" t="e">
        <f aca="false">IF(AI11="","",VLOOKUP(AI11,#REF!,3,0))</f>
        <v>#REF!</v>
      </c>
      <c r="Y11" s="11" t="s">
        <v>924</v>
      </c>
      <c r="AA11" s="81" t="s">
        <v>53</v>
      </c>
      <c r="AB11" s="82" t="n">
        <v>6896</v>
      </c>
      <c r="AC11" s="83" t="n">
        <v>6791</v>
      </c>
      <c r="AD11" s="83" t="n">
        <v>6574</v>
      </c>
      <c r="AE11" s="83" t="n">
        <v>6915</v>
      </c>
      <c r="AF11" s="83" t="n">
        <v>9022</v>
      </c>
      <c r="AG11" s="83" t="n">
        <v>7254</v>
      </c>
      <c r="AH11" s="83" t="n">
        <v>9001</v>
      </c>
      <c r="AI11" s="84" t="n">
        <v>6576</v>
      </c>
    </row>
    <row r="12" customFormat="false" ht="21" hidden="false" customHeight="true" outlineLevel="0" collapsed="false">
      <c r="A12" s="12"/>
      <c r="B12" s="79" t="e">
        <f aca="false">IF(AB11="","",VLOOKUP(AB11,#REF!,4,0))</f>
        <v>#REF!</v>
      </c>
      <c r="C12" s="14"/>
      <c r="D12" s="15"/>
      <c r="E12" s="79" t="e">
        <f aca="false">IF(AC11="","",VLOOKUP(AC11,#REF!,4,0))</f>
        <v>#REF!</v>
      </c>
      <c r="F12" s="14"/>
      <c r="G12" s="15"/>
      <c r="H12" s="79" t="e">
        <f aca="false">IF(AD11="","",VLOOKUP(AD11,#REF!,4,0))</f>
        <v>#REF!</v>
      </c>
      <c r="I12" s="14"/>
      <c r="J12" s="15"/>
      <c r="K12" s="79" t="e">
        <f aca="false">IF(AE11="","",VLOOKUP(AE11,#REF!,4,0))</f>
        <v>#REF!</v>
      </c>
      <c r="L12" s="14"/>
      <c r="M12" s="15"/>
      <c r="N12" s="79" t="e">
        <f aca="false">IF(AF11="","",VLOOKUP(AF11,#REF!,4,0))</f>
        <v>#REF!</v>
      </c>
      <c r="O12" s="14"/>
      <c r="P12" s="15"/>
      <c r="Q12" s="79" t="e">
        <f aca="false">IF(AG11="","",VLOOKUP(AG11,#REF!,4,0))</f>
        <v>#REF!</v>
      </c>
      <c r="R12" s="14"/>
      <c r="S12" s="15"/>
      <c r="T12" s="79" t="e">
        <f aca="false">IF(AH11="","",VLOOKUP(AH11,#REF!,4,0))</f>
        <v>#REF!</v>
      </c>
      <c r="U12" s="14"/>
      <c r="V12" s="15"/>
      <c r="W12" s="79" t="e">
        <f aca="false">IF(AI11="","",VLOOKUP(AI11,#REF!,4,0))</f>
        <v>#REF!</v>
      </c>
      <c r="X12" s="14"/>
      <c r="Y12" s="15"/>
      <c r="AA12" s="80"/>
      <c r="AB12" s="82"/>
      <c r="AC12" s="83"/>
      <c r="AD12" s="83"/>
      <c r="AE12" s="83"/>
      <c r="AF12" s="83"/>
      <c r="AG12" s="83"/>
      <c r="AH12" s="83"/>
      <c r="AI12" s="84"/>
    </row>
    <row r="13" customFormat="false" ht="21" hidden="false" customHeight="true" outlineLevel="0" collapsed="false">
      <c r="A13" s="8" t="s">
        <v>69</v>
      </c>
      <c r="B13" s="9" t="e">
        <f aca="false">IF(AB13="","",VLOOKUP(AB13,#REF!,2,0))</f>
        <v>#REF!</v>
      </c>
      <c r="C13" s="74" t="e">
        <f aca="false">IF(AB13="","",VLOOKUP(AB13,#REF!,3,0))</f>
        <v>#REF!</v>
      </c>
      <c r="D13" s="11" t="s">
        <v>925</v>
      </c>
      <c r="E13" s="9" t="e">
        <f aca="false">IF(AC13="","",VLOOKUP(AC13,#REF!,2,0))</f>
        <v>#REF!</v>
      </c>
      <c r="F13" s="74" t="e">
        <f aca="false">IF(AC13="","",VLOOKUP(AC13,#REF!,3,0))</f>
        <v>#REF!</v>
      </c>
      <c r="G13" s="11" t="s">
        <v>926</v>
      </c>
      <c r="H13" s="9" t="e">
        <f aca="false">IF(AD13="","",VLOOKUP(AD13,#REF!,2,0))</f>
        <v>#REF!</v>
      </c>
      <c r="I13" s="74" t="e">
        <f aca="false">IF(AD13="","",VLOOKUP(AD13,#REF!,3,0))</f>
        <v>#REF!</v>
      </c>
      <c r="J13" s="11" t="s">
        <v>927</v>
      </c>
      <c r="K13" s="9" t="e">
        <f aca="false">IF(AE13="","",VLOOKUP(AE13,#REF!,2,0))</f>
        <v>#REF!</v>
      </c>
      <c r="L13" s="74" t="e">
        <f aca="false">IF(AE13="","",VLOOKUP(AE13,#REF!,3,0))</f>
        <v>#REF!</v>
      </c>
      <c r="M13" s="11" t="s">
        <v>928</v>
      </c>
      <c r="N13" s="9" t="e">
        <f aca="false">IF(AF13="","",VLOOKUP(AF13,#REF!,2,0))</f>
        <v>#REF!</v>
      </c>
      <c r="O13" s="74" t="e">
        <f aca="false">IF(AF13="","",VLOOKUP(AF13,#REF!,3,0))</f>
        <v>#REF!</v>
      </c>
      <c r="P13" s="11" t="s">
        <v>929</v>
      </c>
      <c r="Q13" s="9" t="e">
        <f aca="false">IF(AG13="","",VLOOKUP(AG13,#REF!,2,0))</f>
        <v>#REF!</v>
      </c>
      <c r="R13" s="74" t="e">
        <f aca="false">IF(AG13="","",VLOOKUP(AG13,#REF!,3,0))</f>
        <v>#REF!</v>
      </c>
      <c r="S13" s="11" t="s">
        <v>929</v>
      </c>
      <c r="T13" s="9" t="e">
        <f aca="false">IF(AH13="","",VLOOKUP(AH13,#REF!,2,0))</f>
        <v>#REF!</v>
      </c>
      <c r="U13" s="74" t="e">
        <f aca="false">IF(AH13="","",VLOOKUP(AH13,#REF!,3,0))</f>
        <v>#REF!</v>
      </c>
      <c r="V13" s="11" t="s">
        <v>930</v>
      </c>
      <c r="W13" s="9" t="e">
        <f aca="false">IF(AI13="","",VLOOKUP(AI13,#REF!,2,0))</f>
        <v>#REF!</v>
      </c>
      <c r="X13" s="74" t="e">
        <f aca="false">IF(AI13="","",VLOOKUP(AI13,#REF!,3,0))</f>
        <v>#REF!</v>
      </c>
      <c r="Y13" s="11" t="s">
        <v>931</v>
      </c>
      <c r="AA13" s="81" t="s">
        <v>69</v>
      </c>
      <c r="AB13" s="82" t="n">
        <v>6900</v>
      </c>
      <c r="AC13" s="83" t="n">
        <v>9005</v>
      </c>
      <c r="AD13" s="83" t="n">
        <v>6562</v>
      </c>
      <c r="AE13" s="83" t="n">
        <v>6564</v>
      </c>
      <c r="AF13" s="83" t="n">
        <v>6643</v>
      </c>
      <c r="AG13" s="83" t="n">
        <v>9001</v>
      </c>
      <c r="AH13" s="83" t="n">
        <v>7107</v>
      </c>
      <c r="AI13" s="84" t="n">
        <v>6651</v>
      </c>
    </row>
    <row r="14" customFormat="false" ht="21" hidden="false" customHeight="true" outlineLevel="0" collapsed="false">
      <c r="A14" s="12"/>
      <c r="B14" s="79" t="e">
        <f aca="false">IF(AB13="","",VLOOKUP(AB13,#REF!,4,0))</f>
        <v>#REF!</v>
      </c>
      <c r="C14" s="14"/>
      <c r="D14" s="15"/>
      <c r="E14" s="79" t="e">
        <f aca="false">IF(AC13="","",VLOOKUP(AC13,#REF!,4,0))</f>
        <v>#REF!</v>
      </c>
      <c r="F14" s="14"/>
      <c r="G14" s="15"/>
      <c r="H14" s="79" t="e">
        <f aca="false">IF(AD13="","",VLOOKUP(AD13,#REF!,4,0))</f>
        <v>#REF!</v>
      </c>
      <c r="I14" s="14"/>
      <c r="J14" s="15"/>
      <c r="K14" s="79" t="e">
        <f aca="false">IF(AE13="","",VLOOKUP(AE13,#REF!,4,0))</f>
        <v>#REF!</v>
      </c>
      <c r="L14" s="14"/>
      <c r="M14" s="15"/>
      <c r="N14" s="79" t="e">
        <f aca="false">IF(AF13="","",VLOOKUP(AF13,#REF!,4,0))</f>
        <v>#REF!</v>
      </c>
      <c r="O14" s="14"/>
      <c r="P14" s="15"/>
      <c r="Q14" s="79" t="e">
        <f aca="false">IF(AG13="","",VLOOKUP(AG13,#REF!,4,0))</f>
        <v>#REF!</v>
      </c>
      <c r="R14" s="14"/>
      <c r="S14" s="15"/>
      <c r="T14" s="79" t="e">
        <f aca="false">IF(AH13="","",VLOOKUP(AH13,#REF!,4,0))</f>
        <v>#REF!</v>
      </c>
      <c r="U14" s="14"/>
      <c r="V14" s="15"/>
      <c r="W14" s="79" t="e">
        <f aca="false">IF(AI13="","",VLOOKUP(AI13,#REF!,4,0))</f>
        <v>#REF!</v>
      </c>
      <c r="X14" s="14"/>
      <c r="Y14" s="15"/>
      <c r="AA14" s="80"/>
      <c r="AB14" s="82"/>
      <c r="AC14" s="83"/>
      <c r="AD14" s="83"/>
      <c r="AE14" s="83"/>
      <c r="AF14" s="83"/>
      <c r="AG14" s="83"/>
      <c r="AH14" s="83"/>
      <c r="AI14" s="84"/>
    </row>
    <row r="15" customFormat="false" ht="21" hidden="false" customHeight="true" outlineLevel="0" collapsed="false">
      <c r="A15" s="8" t="s">
        <v>88</v>
      </c>
      <c r="B15" s="9" t="e">
        <f aca="false">IF(AB15="","",VLOOKUP(AB15,#REF!,2,0))</f>
        <v>#REF!</v>
      </c>
      <c r="C15" s="74" t="e">
        <f aca="false">IF(AB15="","",VLOOKUP(AB15,#REF!,3,0))</f>
        <v>#REF!</v>
      </c>
      <c r="D15" s="11" t="s">
        <v>932</v>
      </c>
      <c r="E15" s="9" t="e">
        <f aca="false">IF(AC15="","",VLOOKUP(AC15,#REF!,2,0))</f>
        <v>#REF!</v>
      </c>
      <c r="F15" s="74" t="e">
        <f aca="false">IF(AC15="","",VLOOKUP(AC15,#REF!,3,0))</f>
        <v>#REF!</v>
      </c>
      <c r="G15" s="11" t="s">
        <v>933</v>
      </c>
      <c r="H15" s="9" t="e">
        <f aca="false">IF(AD15="","",VLOOKUP(AD15,#REF!,2,0))</f>
        <v>#REF!</v>
      </c>
      <c r="I15" s="74" t="e">
        <f aca="false">IF(AD15="","",VLOOKUP(AD15,#REF!,3,0))</f>
        <v>#REF!</v>
      </c>
      <c r="J15" s="11" t="s">
        <v>934</v>
      </c>
      <c r="K15" s="9" t="e">
        <f aca="false">IF(AE15="","",VLOOKUP(AE15,#REF!,2,0))</f>
        <v>#REF!</v>
      </c>
      <c r="L15" s="74" t="e">
        <f aca="false">IF(AE15="","",VLOOKUP(AE15,#REF!,3,0))</f>
        <v>#REF!</v>
      </c>
      <c r="M15" s="11" t="s">
        <v>935</v>
      </c>
      <c r="N15" s="9" t="e">
        <f aca="false">IF(AF15="","",VLOOKUP(AF15,#REF!,2,0))</f>
        <v>#REF!</v>
      </c>
      <c r="O15" s="74" t="e">
        <f aca="false">IF(AF15="","",VLOOKUP(AF15,#REF!,3,0))</f>
        <v>#REF!</v>
      </c>
      <c r="P15" s="11" t="s">
        <v>936</v>
      </c>
      <c r="Q15" s="9" t="e">
        <f aca="false">IF(AG15="","",VLOOKUP(AG15,#REF!,2,0))</f>
        <v>#REF!</v>
      </c>
      <c r="R15" s="74" t="e">
        <f aca="false">IF(AG15="","",VLOOKUP(AG15,#REF!,3,0))</f>
        <v>#REF!</v>
      </c>
      <c r="S15" s="11" t="s">
        <v>937</v>
      </c>
      <c r="T15" s="9" t="e">
        <f aca="false">IF(AH15="","",VLOOKUP(AH15,#REF!,2,0))</f>
        <v>#REF!</v>
      </c>
      <c r="U15" s="74" t="e">
        <f aca="false">IF(AH15="","",VLOOKUP(AH15,#REF!,3,0))</f>
        <v>#REF!</v>
      </c>
      <c r="V15" s="11" t="s">
        <v>938</v>
      </c>
      <c r="W15" s="9" t="e">
        <f aca="false">IF(AI15="","",VLOOKUP(AI15,#REF!,2,0))</f>
        <v>#REF!</v>
      </c>
      <c r="X15" s="74" t="e">
        <f aca="false">IF(AI15="","",VLOOKUP(AI15,#REF!,3,0))</f>
        <v>#REF!</v>
      </c>
      <c r="Y15" s="11" t="s">
        <v>939</v>
      </c>
      <c r="AA15" s="81" t="s">
        <v>88</v>
      </c>
      <c r="AB15" s="82" t="n">
        <v>6640</v>
      </c>
      <c r="AC15" s="83" t="n">
        <v>9005</v>
      </c>
      <c r="AD15" s="83" t="n">
        <v>6900</v>
      </c>
      <c r="AE15" s="83" t="n">
        <v>7021</v>
      </c>
      <c r="AF15" s="83" t="n">
        <v>6643</v>
      </c>
      <c r="AG15" s="83" t="n">
        <v>7019</v>
      </c>
      <c r="AH15" s="83" t="n">
        <v>7106</v>
      </c>
      <c r="AI15" s="84" t="n">
        <v>9016</v>
      </c>
    </row>
    <row r="16" customFormat="false" ht="21" hidden="false" customHeight="true" outlineLevel="0" collapsed="false">
      <c r="A16" s="12"/>
      <c r="B16" s="79" t="e">
        <f aca="false">IF(AB15="","",VLOOKUP(AB15,#REF!,4,0))</f>
        <v>#REF!</v>
      </c>
      <c r="C16" s="14"/>
      <c r="D16" s="15"/>
      <c r="E16" s="79" t="e">
        <f aca="false">IF(AC15="","",VLOOKUP(AC15,#REF!,4,0))</f>
        <v>#REF!</v>
      </c>
      <c r="F16" s="14"/>
      <c r="G16" s="15"/>
      <c r="H16" s="79" t="e">
        <f aca="false">IF(AD15="","",VLOOKUP(AD15,#REF!,4,0))</f>
        <v>#REF!</v>
      </c>
      <c r="I16" s="14"/>
      <c r="J16" s="15"/>
      <c r="K16" s="79" t="e">
        <f aca="false">IF(AE15="","",VLOOKUP(AE15,#REF!,4,0))</f>
        <v>#REF!</v>
      </c>
      <c r="L16" s="14"/>
      <c r="M16" s="15"/>
      <c r="N16" s="79" t="e">
        <f aca="false">IF(AF15="","",VLOOKUP(AF15,#REF!,4,0))</f>
        <v>#REF!</v>
      </c>
      <c r="O16" s="14"/>
      <c r="P16" s="15"/>
      <c r="Q16" s="79" t="e">
        <f aca="false">IF(AG15="","",VLOOKUP(AG15,#REF!,4,0))</f>
        <v>#REF!</v>
      </c>
      <c r="R16" s="14"/>
      <c r="S16" s="15"/>
      <c r="T16" s="79" t="e">
        <f aca="false">IF(AH15="","",VLOOKUP(AH15,#REF!,4,0))</f>
        <v>#REF!</v>
      </c>
      <c r="U16" s="14"/>
      <c r="V16" s="15"/>
      <c r="W16" s="79" t="e">
        <f aca="false">IF(AI15="","",VLOOKUP(AI15,#REF!,4,0))</f>
        <v>#REF!</v>
      </c>
      <c r="X16" s="14"/>
      <c r="Y16" s="15"/>
      <c r="AA16" s="80"/>
      <c r="AB16" s="82"/>
      <c r="AC16" s="83"/>
      <c r="AD16" s="83"/>
      <c r="AE16" s="83"/>
      <c r="AF16" s="83"/>
      <c r="AG16" s="83"/>
      <c r="AH16" s="83"/>
      <c r="AI16" s="84"/>
    </row>
    <row r="17" customFormat="false" ht="21" hidden="false" customHeight="true" outlineLevel="0" collapsed="false">
      <c r="A17" s="8" t="s">
        <v>102</v>
      </c>
      <c r="B17" s="9" t="e">
        <f aca="false">IF(AB17="","",VLOOKUP(AB17,#REF!,2,0))</f>
        <v>#REF!</v>
      </c>
      <c r="C17" s="74" t="e">
        <f aca="false">IF(AB17="","",VLOOKUP(AB17,#REF!,3,0))</f>
        <v>#REF!</v>
      </c>
      <c r="D17" s="11" t="s">
        <v>940</v>
      </c>
      <c r="E17" s="9" t="e">
        <f aca="false">IF(AC17="","",VLOOKUP(AC17,#REF!,2,0))</f>
        <v>#REF!</v>
      </c>
      <c r="F17" s="74" t="e">
        <f aca="false">IF(AC17="","",VLOOKUP(AC17,#REF!,3,0))</f>
        <v>#REF!</v>
      </c>
      <c r="G17" s="11" t="s">
        <v>941</v>
      </c>
      <c r="H17" s="9" t="e">
        <f aca="false">IF(AD17="","",VLOOKUP(AD17,#REF!,2,0))</f>
        <v>#REF!</v>
      </c>
      <c r="I17" s="74" t="e">
        <f aca="false">IF(AD17="","",VLOOKUP(AD17,#REF!,3,0))</f>
        <v>#REF!</v>
      </c>
      <c r="J17" s="11" t="s">
        <v>942</v>
      </c>
      <c r="K17" s="9" t="e">
        <f aca="false">IF(AE17="","",VLOOKUP(AE17,#REF!,2,0))</f>
        <v>#REF!</v>
      </c>
      <c r="L17" s="74" t="e">
        <f aca="false">IF(AE17="","",VLOOKUP(AE17,#REF!,3,0))</f>
        <v>#REF!</v>
      </c>
      <c r="M17" s="11" t="s">
        <v>943</v>
      </c>
      <c r="N17" s="9" t="e">
        <f aca="false">IF(AF17="","",VLOOKUP(AF17,#REF!,2,0))</f>
        <v>#REF!</v>
      </c>
      <c r="O17" s="74" t="e">
        <f aca="false">IF(AF17="","",VLOOKUP(AF17,#REF!,3,0))</f>
        <v>#REF!</v>
      </c>
      <c r="P17" s="11" t="s">
        <v>944</v>
      </c>
      <c r="Q17" s="9" t="str">
        <f aca="false">IF(AG17="","",VLOOKUP(AG17,#REF!,2,0))</f>
        <v/>
      </c>
      <c r="R17" s="74" t="str">
        <f aca="false">IF(AG17="","",VLOOKUP(AG17,#REF!,3,0))</f>
        <v/>
      </c>
      <c r="S17" s="51"/>
      <c r="T17" s="9" t="str">
        <f aca="false">IF(AH17="","",VLOOKUP(AH17,#REF!,2,0))</f>
        <v/>
      </c>
      <c r="U17" s="74" t="str">
        <f aca="false">IF(AH17="","",VLOOKUP(AH17,#REF!,3,0))</f>
        <v/>
      </c>
      <c r="V17" s="51"/>
      <c r="W17" s="9" t="str">
        <f aca="false">IF(AI17="","",VLOOKUP(AI17,#REF!,2,0))</f>
        <v/>
      </c>
      <c r="X17" s="74" t="str">
        <f aca="false">IF(AI17="","",VLOOKUP(AI17,#REF!,3,0))</f>
        <v/>
      </c>
      <c r="Y17" s="51"/>
      <c r="AA17" s="81" t="s">
        <v>102</v>
      </c>
      <c r="AB17" s="82" t="n">
        <v>6654</v>
      </c>
      <c r="AC17" s="83" t="n">
        <v>7021</v>
      </c>
      <c r="AD17" s="83" t="n">
        <v>7237</v>
      </c>
      <c r="AE17" s="83" t="n">
        <v>7019</v>
      </c>
      <c r="AF17" s="83" t="n">
        <v>6566</v>
      </c>
      <c r="AG17" s="83"/>
      <c r="AH17" s="83"/>
      <c r="AI17" s="84"/>
    </row>
    <row r="18" customFormat="false" ht="21" hidden="false" customHeight="true" outlineLevel="0" collapsed="false">
      <c r="A18" s="12"/>
      <c r="B18" s="79" t="e">
        <f aca="false">IF(AB17="","",VLOOKUP(AB17,#REF!,4,0))</f>
        <v>#REF!</v>
      </c>
      <c r="C18" s="14"/>
      <c r="D18" s="15"/>
      <c r="E18" s="79" t="e">
        <f aca="false">IF(AC17="","",VLOOKUP(AC17,#REF!,4,0))</f>
        <v>#REF!</v>
      </c>
      <c r="F18" s="14"/>
      <c r="G18" s="15"/>
      <c r="H18" s="79" t="e">
        <f aca="false">IF(AD17="","",VLOOKUP(AD17,#REF!,4,0))</f>
        <v>#REF!</v>
      </c>
      <c r="I18" s="14"/>
      <c r="J18" s="15"/>
      <c r="K18" s="79" t="e">
        <f aca="false">IF(AE17="","",VLOOKUP(AE17,#REF!,4,0))</f>
        <v>#REF!</v>
      </c>
      <c r="L18" s="14"/>
      <c r="M18" s="15"/>
      <c r="N18" s="79" t="e">
        <f aca="false">IF(AF17="","",VLOOKUP(AF17,#REF!,4,0))</f>
        <v>#REF!</v>
      </c>
      <c r="O18" s="14"/>
      <c r="P18" s="15"/>
      <c r="Q18" s="79" t="str">
        <f aca="false">IF(AG17="","",VLOOKUP(AG17,#REF!,4,0))</f>
        <v/>
      </c>
      <c r="R18" s="14"/>
      <c r="S18" s="15"/>
      <c r="T18" s="79" t="str">
        <f aca="false">IF(AH17="","",VLOOKUP(AH17,#REF!,4,0))</f>
        <v/>
      </c>
      <c r="U18" s="14"/>
      <c r="V18" s="15"/>
      <c r="W18" s="79" t="str">
        <f aca="false">IF(AI17="","",VLOOKUP(AI17,#REF!,4,0))</f>
        <v/>
      </c>
      <c r="X18" s="14"/>
      <c r="Y18" s="15"/>
      <c r="AA18" s="80"/>
      <c r="AB18" s="82"/>
      <c r="AC18" s="83"/>
      <c r="AD18" s="83"/>
      <c r="AE18" s="83"/>
      <c r="AF18" s="83"/>
      <c r="AG18" s="83"/>
      <c r="AH18" s="83"/>
      <c r="AI18" s="84"/>
    </row>
    <row r="19" customFormat="false" ht="21" hidden="false" customHeight="true" outlineLevel="0" collapsed="false">
      <c r="A19" s="8" t="s">
        <v>127</v>
      </c>
      <c r="B19" s="9" t="e">
        <f aca="false">IF(AB19="","",VLOOKUP(AB19,#REF!,2,0))</f>
        <v>#REF!</v>
      </c>
      <c r="C19" s="74" t="e">
        <f aca="false">IF(AB19="","",VLOOKUP(AB19,#REF!,3,0))</f>
        <v>#REF!</v>
      </c>
      <c r="D19" s="11" t="s">
        <v>945</v>
      </c>
      <c r="E19" s="9" t="e">
        <f aca="false">IF(AC19="","",VLOOKUP(AC19,#REF!,2,0))</f>
        <v>#REF!</v>
      </c>
      <c r="F19" s="74" t="e">
        <f aca="false">IF(AC19="","",VLOOKUP(AC19,#REF!,3,0))</f>
        <v>#REF!</v>
      </c>
      <c r="G19" s="11" t="s">
        <v>946</v>
      </c>
      <c r="H19" s="9" t="e">
        <f aca="false">IF(AD19="","",VLOOKUP(AD19,#REF!,2,0))</f>
        <v>#REF!</v>
      </c>
      <c r="I19" s="74" t="e">
        <f aca="false">IF(AD19="","",VLOOKUP(AD19,#REF!,3,0))</f>
        <v>#REF!</v>
      </c>
      <c r="J19" s="11" t="s">
        <v>947</v>
      </c>
      <c r="K19" s="9" t="e">
        <f aca="false">IF(AE19="","",VLOOKUP(AE19,#REF!,2,0))</f>
        <v>#REF!</v>
      </c>
      <c r="L19" s="74" t="e">
        <f aca="false">IF(AE19="","",VLOOKUP(AE19,#REF!,3,0))</f>
        <v>#REF!</v>
      </c>
      <c r="M19" s="11" t="s">
        <v>947</v>
      </c>
      <c r="N19" s="9" t="e">
        <f aca="false">IF(AF19="","",VLOOKUP(AF19,#REF!,2,0))</f>
        <v>#REF!</v>
      </c>
      <c r="O19" s="74" t="e">
        <f aca="false">IF(AF19="","",VLOOKUP(AF19,#REF!,3,0))</f>
        <v>#REF!</v>
      </c>
      <c r="P19" s="11" t="s">
        <v>948</v>
      </c>
      <c r="Q19" s="9" t="e">
        <f aca="false">IF(AG19="","",VLOOKUP(AG19,#REF!,2,0))</f>
        <v>#REF!</v>
      </c>
      <c r="R19" s="74" t="e">
        <f aca="false">IF(AG19="","",VLOOKUP(AG19,#REF!,3,0))</f>
        <v>#REF!</v>
      </c>
      <c r="S19" s="51"/>
      <c r="T19" s="9" t="str">
        <f aca="false">IF(AH19="","",VLOOKUP(AH19,#REF!,2,0))</f>
        <v/>
      </c>
      <c r="U19" s="74" t="str">
        <f aca="false">IF(AH19="","",VLOOKUP(AH19,#REF!,3,0))</f>
        <v/>
      </c>
      <c r="V19" s="51"/>
      <c r="W19" s="9" t="str">
        <f aca="false">IF(AI19="","",VLOOKUP(AI19,#REF!,2,0))</f>
        <v/>
      </c>
      <c r="X19" s="74" t="str">
        <f aca="false">IF(AI19="","",VLOOKUP(AI19,#REF!,3,0))</f>
        <v/>
      </c>
      <c r="Y19" s="51"/>
      <c r="AA19" s="81" t="s">
        <v>127</v>
      </c>
      <c r="AB19" s="82" t="n">
        <v>6902</v>
      </c>
      <c r="AC19" s="83" t="n">
        <v>6903</v>
      </c>
      <c r="AD19" s="83" t="n">
        <v>6575</v>
      </c>
      <c r="AE19" s="83" t="n">
        <v>7233</v>
      </c>
      <c r="AF19" s="83" t="n">
        <v>6576</v>
      </c>
      <c r="AG19" s="83" t="n">
        <v>9019</v>
      </c>
      <c r="AH19" s="83"/>
      <c r="AI19" s="84"/>
    </row>
    <row r="20" customFormat="false" ht="21" hidden="false" customHeight="true" outlineLevel="0" collapsed="false">
      <c r="A20" s="12"/>
      <c r="B20" s="79" t="e">
        <f aca="false">IF(AB19="","",VLOOKUP(AB19,#REF!,4,0))</f>
        <v>#REF!</v>
      </c>
      <c r="C20" s="14"/>
      <c r="D20" s="15"/>
      <c r="E20" s="79" t="e">
        <f aca="false">IF(AC19="","",VLOOKUP(AC19,#REF!,4,0))</f>
        <v>#REF!</v>
      </c>
      <c r="F20" s="14"/>
      <c r="G20" s="15"/>
      <c r="H20" s="79" t="e">
        <f aca="false">IF(AD19="","",VLOOKUP(AD19,#REF!,4,0))</f>
        <v>#REF!</v>
      </c>
      <c r="I20" s="14"/>
      <c r="J20" s="15"/>
      <c r="K20" s="79" t="e">
        <f aca="false">IF(AE19="","",VLOOKUP(AE19,#REF!,4,0))</f>
        <v>#REF!</v>
      </c>
      <c r="L20" s="14"/>
      <c r="M20" s="15"/>
      <c r="N20" s="79" t="e">
        <f aca="false">IF(AF19="","",VLOOKUP(AF19,#REF!,4,0))</f>
        <v>#REF!</v>
      </c>
      <c r="O20" s="14"/>
      <c r="P20" s="15"/>
      <c r="Q20" s="79" t="e">
        <f aca="false">IF(AG19="","",VLOOKUP(AG19,#REF!,4,0))</f>
        <v>#REF!</v>
      </c>
      <c r="R20" s="14"/>
      <c r="S20" s="15"/>
      <c r="T20" s="79" t="str">
        <f aca="false">IF(AH19="","",VLOOKUP(AH19,#REF!,4,0))</f>
        <v/>
      </c>
      <c r="U20" s="14"/>
      <c r="V20" s="15"/>
      <c r="W20" s="79" t="str">
        <f aca="false">IF(AI19="","",VLOOKUP(AI19,#REF!,4,0))</f>
        <v/>
      </c>
      <c r="X20" s="14"/>
      <c r="Y20" s="15"/>
      <c r="AA20" s="80"/>
      <c r="AB20" s="82"/>
      <c r="AC20" s="83"/>
      <c r="AD20" s="83"/>
      <c r="AE20" s="83"/>
      <c r="AF20" s="83"/>
      <c r="AG20" s="83"/>
      <c r="AH20" s="83"/>
      <c r="AI20" s="84"/>
    </row>
    <row r="21" customFormat="false" ht="21" hidden="false" customHeight="true" outlineLevel="0" collapsed="false">
      <c r="A21" s="8" t="s">
        <v>135</v>
      </c>
      <c r="B21" s="9" t="e">
        <f aca="false">IF(AB21="","",VLOOKUP(AB21,#REF!,2,0))</f>
        <v>#REF!</v>
      </c>
      <c r="C21" s="74" t="e">
        <f aca="false">IF(AB21="","",VLOOKUP(AB21,#REF!,3,0))</f>
        <v>#REF!</v>
      </c>
      <c r="D21" s="11" t="s">
        <v>949</v>
      </c>
      <c r="E21" s="9" t="e">
        <f aca="false">IF(AC21="","",VLOOKUP(AC21,#REF!,2,0))</f>
        <v>#REF!</v>
      </c>
      <c r="F21" s="74" t="e">
        <f aca="false">IF(AC21="","",VLOOKUP(AC21,#REF!,3,0))</f>
        <v>#REF!</v>
      </c>
      <c r="G21" s="11" t="s">
        <v>950</v>
      </c>
      <c r="H21" s="9" t="e">
        <f aca="false">IF(AD21="","",VLOOKUP(AD21,#REF!,2,0))</f>
        <v>#REF!</v>
      </c>
      <c r="I21" s="74" t="e">
        <f aca="false">IF(AD21="","",VLOOKUP(AD21,#REF!,3,0))</f>
        <v>#REF!</v>
      </c>
      <c r="J21" s="11" t="s">
        <v>951</v>
      </c>
      <c r="K21" s="9" t="e">
        <f aca="false">IF(AE21="","",VLOOKUP(AE21,#REF!,2,0))</f>
        <v>#REF!</v>
      </c>
      <c r="L21" s="74" t="e">
        <f aca="false">IF(AE21="","",VLOOKUP(AE21,#REF!,3,0))</f>
        <v>#REF!</v>
      </c>
      <c r="M21" s="11" t="s">
        <v>952</v>
      </c>
      <c r="N21" s="9" t="e">
        <f aca="false">IF(AF21="","",VLOOKUP(AF21,#REF!,2,0))</f>
        <v>#REF!</v>
      </c>
      <c r="O21" s="74" t="e">
        <f aca="false">IF(AF21="","",VLOOKUP(AF21,#REF!,3,0))</f>
        <v>#REF!</v>
      </c>
      <c r="P21" s="11" t="s">
        <v>953</v>
      </c>
      <c r="Q21" s="9" t="e">
        <f aca="false">IF(AG21="","",VLOOKUP(AG21,#REF!,2,0))</f>
        <v>#REF!</v>
      </c>
      <c r="R21" s="74" t="e">
        <f aca="false">IF(AG21="","",VLOOKUP(AG21,#REF!,3,0))</f>
        <v>#REF!</v>
      </c>
      <c r="S21" s="11" t="s">
        <v>954</v>
      </c>
      <c r="T21" s="9" t="e">
        <f aca="false">IF(AH21="","",VLOOKUP(AH21,#REF!,2,0))</f>
        <v>#REF!</v>
      </c>
      <c r="U21" s="74" t="e">
        <f aca="false">IF(AH21="","",VLOOKUP(AH21,#REF!,3,0))</f>
        <v>#REF!</v>
      </c>
      <c r="V21" s="11" t="s">
        <v>955</v>
      </c>
      <c r="W21" s="9" t="e">
        <f aca="false">IF(AI21="","",VLOOKUP(AI21,#REF!,2,0))</f>
        <v>#REF!</v>
      </c>
      <c r="X21" s="74" t="e">
        <f aca="false">IF(AI21="","",VLOOKUP(AI21,#REF!,3,0))</f>
        <v>#REF!</v>
      </c>
      <c r="Y21" s="11" t="s">
        <v>142</v>
      </c>
      <c r="AA21" s="81" t="s">
        <v>135</v>
      </c>
      <c r="AB21" s="82" t="n">
        <v>9007</v>
      </c>
      <c r="AC21" s="83" t="n">
        <v>6895</v>
      </c>
      <c r="AD21" s="83" t="n">
        <v>7239</v>
      </c>
      <c r="AE21" s="83" t="n">
        <v>6565</v>
      </c>
      <c r="AF21" s="83" t="n">
        <v>6912</v>
      </c>
      <c r="AG21" s="83" t="n">
        <v>6945</v>
      </c>
      <c r="AH21" s="83" t="n">
        <v>7013</v>
      </c>
      <c r="AI21" s="84" t="n">
        <v>6794</v>
      </c>
    </row>
    <row r="22" customFormat="false" ht="21" hidden="false" customHeight="true" outlineLevel="0" collapsed="false">
      <c r="A22" s="12"/>
      <c r="B22" s="79" t="e">
        <f aca="false">IF(AB21="","",VLOOKUP(AB21,#REF!,4,0))</f>
        <v>#REF!</v>
      </c>
      <c r="C22" s="14"/>
      <c r="D22" s="15" t="s">
        <v>956</v>
      </c>
      <c r="E22" s="79" t="e">
        <f aca="false">IF(AC21="","",VLOOKUP(AC21,#REF!,4,0))</f>
        <v>#REF!</v>
      </c>
      <c r="F22" s="14"/>
      <c r="G22" s="15" t="s">
        <v>957</v>
      </c>
      <c r="H22" s="79" t="e">
        <f aca="false">IF(AD21="","",VLOOKUP(AD21,#REF!,4,0))</f>
        <v>#REF!</v>
      </c>
      <c r="I22" s="14"/>
      <c r="J22" s="15" t="s">
        <v>958</v>
      </c>
      <c r="K22" s="79" t="e">
        <f aca="false">IF(AE21="","",VLOOKUP(AE21,#REF!,4,0))</f>
        <v>#REF!</v>
      </c>
      <c r="L22" s="14"/>
      <c r="M22" s="15" t="s">
        <v>959</v>
      </c>
      <c r="N22" s="79" t="e">
        <f aca="false">IF(AF21="","",VLOOKUP(AF21,#REF!,4,0))</f>
        <v>#REF!</v>
      </c>
      <c r="O22" s="14"/>
      <c r="P22" s="15" t="s">
        <v>959</v>
      </c>
      <c r="Q22" s="79" t="e">
        <f aca="false">IF(AG21="","",VLOOKUP(AG21,#REF!,4,0))</f>
        <v>#REF!</v>
      </c>
      <c r="R22" s="14"/>
      <c r="S22" s="15" t="s">
        <v>960</v>
      </c>
      <c r="T22" s="79" t="e">
        <f aca="false">IF(AH21="","",VLOOKUP(AH21,#REF!,4,0))</f>
        <v>#REF!</v>
      </c>
      <c r="U22" s="14"/>
      <c r="V22" s="15" t="s">
        <v>956</v>
      </c>
      <c r="W22" s="79" t="e">
        <f aca="false">IF(AI21="","",VLOOKUP(AI21,#REF!,4,0))</f>
        <v>#REF!</v>
      </c>
      <c r="X22" s="14"/>
      <c r="Y22" s="15" t="s">
        <v>961</v>
      </c>
      <c r="AA22" s="80"/>
      <c r="AB22" s="82"/>
      <c r="AC22" s="83"/>
      <c r="AD22" s="83"/>
      <c r="AE22" s="83"/>
      <c r="AF22" s="83"/>
      <c r="AG22" s="83"/>
      <c r="AH22" s="83"/>
      <c r="AI22" s="84"/>
    </row>
    <row r="23" customFormat="false" ht="21" hidden="false" customHeight="true" outlineLevel="0" collapsed="false">
      <c r="A23" s="8" t="s">
        <v>456</v>
      </c>
      <c r="B23" s="9" t="e">
        <f aca="false">IF(AB23="","",VLOOKUP(AB23,#REF!,2,0))</f>
        <v>#REF!</v>
      </c>
      <c r="C23" s="74" t="e">
        <f aca="false">IF(AB23="","",VLOOKUP(AB23,#REF!,3,0))</f>
        <v>#REF!</v>
      </c>
      <c r="D23" s="11" t="s">
        <v>962</v>
      </c>
      <c r="E23" s="9" t="e">
        <f aca="false">IF(AC23="","",VLOOKUP(AC23,#REF!,2,0))</f>
        <v>#REF!</v>
      </c>
      <c r="F23" s="74" t="e">
        <f aca="false">IF(AC23="","",VLOOKUP(AC23,#REF!,3,0))</f>
        <v>#REF!</v>
      </c>
      <c r="G23" s="11" t="s">
        <v>963</v>
      </c>
      <c r="H23" s="9" t="e">
        <f aca="false">IF(AD23="","",VLOOKUP(AD23,#REF!,2,0))</f>
        <v>#REF!</v>
      </c>
      <c r="I23" s="74" t="e">
        <f aca="false">IF(AD23="","",VLOOKUP(AD23,#REF!,3,0))</f>
        <v>#REF!</v>
      </c>
      <c r="J23" s="11" t="s">
        <v>964</v>
      </c>
      <c r="K23" s="9" t="e">
        <f aca="false">IF(AE23="","",VLOOKUP(AE23,#REF!,2,0))</f>
        <v>#REF!</v>
      </c>
      <c r="L23" s="74" t="e">
        <f aca="false">IF(AE23="","",VLOOKUP(AE23,#REF!,3,0))</f>
        <v>#REF!</v>
      </c>
      <c r="M23" s="11" t="s">
        <v>965</v>
      </c>
      <c r="N23" s="9" t="e">
        <f aca="false">IF(AF23="","",VLOOKUP(AF23,#REF!,2,0))</f>
        <v>#REF!</v>
      </c>
      <c r="O23" s="74" t="e">
        <f aca="false">IF(AF23="","",VLOOKUP(AF23,#REF!,3,0))</f>
        <v>#REF!</v>
      </c>
      <c r="P23" s="11" t="s">
        <v>966</v>
      </c>
      <c r="Q23" s="9" t="e">
        <f aca="false">IF(AG23="","",VLOOKUP(AG23,#REF!,2,0))</f>
        <v>#REF!</v>
      </c>
      <c r="R23" s="74" t="e">
        <f aca="false">IF(AG23="","",VLOOKUP(AG23,#REF!,3,0))</f>
        <v>#REF!</v>
      </c>
      <c r="S23" s="11" t="s">
        <v>967</v>
      </c>
      <c r="T23" s="9" t="e">
        <f aca="false">IF(AH23="","",VLOOKUP(AH23,#REF!,2,0))</f>
        <v>#REF!</v>
      </c>
      <c r="U23" s="74" t="e">
        <f aca="false">IF(AH23="","",VLOOKUP(AH23,#REF!,3,0))</f>
        <v>#REF!</v>
      </c>
      <c r="V23" s="11" t="s">
        <v>968</v>
      </c>
      <c r="W23" s="9" t="e">
        <f aca="false">IF(AI23="","",VLOOKUP(AI23,#REF!,2,0))</f>
        <v>#REF!</v>
      </c>
      <c r="X23" s="74" t="e">
        <f aca="false">IF(AI23="","",VLOOKUP(AI23,#REF!,3,0))</f>
        <v>#REF!</v>
      </c>
      <c r="Y23" s="11" t="s">
        <v>969</v>
      </c>
      <c r="AA23" s="81" t="s">
        <v>456</v>
      </c>
      <c r="AB23" s="82" t="n">
        <v>6575</v>
      </c>
      <c r="AC23" s="83" t="n">
        <v>6945</v>
      </c>
      <c r="AD23" s="83" t="n">
        <v>9003</v>
      </c>
      <c r="AE23" s="83" t="n">
        <v>6565</v>
      </c>
      <c r="AF23" s="83" t="n">
        <v>6912</v>
      </c>
      <c r="AG23" s="83" t="n">
        <v>7018</v>
      </c>
      <c r="AH23" s="83" t="n">
        <v>9019</v>
      </c>
      <c r="AI23" s="84" t="n">
        <v>6895</v>
      </c>
    </row>
    <row r="24" customFormat="false" ht="21" hidden="false" customHeight="true" outlineLevel="0" collapsed="false">
      <c r="A24" s="12"/>
      <c r="B24" s="79" t="e">
        <f aca="false">IF(AB23="","",VLOOKUP(AB23,#REF!,4,0))</f>
        <v>#REF!</v>
      </c>
      <c r="C24" s="14"/>
      <c r="D24" s="15" t="s">
        <v>970</v>
      </c>
      <c r="E24" s="79" t="e">
        <f aca="false">IF(AC23="","",VLOOKUP(AC23,#REF!,4,0))</f>
        <v>#REF!</v>
      </c>
      <c r="F24" s="14"/>
      <c r="G24" s="15" t="s">
        <v>895</v>
      </c>
      <c r="H24" s="79" t="e">
        <f aca="false">IF(AD23="","",VLOOKUP(AD23,#REF!,4,0))</f>
        <v>#REF!</v>
      </c>
      <c r="I24" s="14"/>
      <c r="J24" s="15" t="s">
        <v>960</v>
      </c>
      <c r="K24" s="79" t="e">
        <f aca="false">IF(AE23="","",VLOOKUP(AE23,#REF!,4,0))</f>
        <v>#REF!</v>
      </c>
      <c r="L24" s="14"/>
      <c r="M24" s="15" t="s">
        <v>971</v>
      </c>
      <c r="N24" s="79" t="e">
        <f aca="false">IF(AF23="","",VLOOKUP(AF23,#REF!,4,0))</f>
        <v>#REF!</v>
      </c>
      <c r="O24" s="14"/>
      <c r="P24" s="15" t="s">
        <v>468</v>
      </c>
      <c r="Q24" s="79" t="e">
        <f aca="false">IF(AG23="","",VLOOKUP(AG23,#REF!,4,0))</f>
        <v>#REF!</v>
      </c>
      <c r="R24" s="14"/>
      <c r="S24" s="15" t="s">
        <v>860</v>
      </c>
      <c r="T24" s="79" t="e">
        <f aca="false">IF(AH23="","",VLOOKUP(AH23,#REF!,4,0))</f>
        <v>#REF!</v>
      </c>
      <c r="U24" s="14"/>
      <c r="V24" s="15" t="s">
        <v>326</v>
      </c>
      <c r="W24" s="79" t="e">
        <f aca="false">IF(AI23="","",VLOOKUP(AI23,#REF!,4,0))</f>
        <v>#REF!</v>
      </c>
      <c r="X24" s="14"/>
      <c r="Y24" s="15" t="s">
        <v>972</v>
      </c>
      <c r="AA24" s="80"/>
      <c r="AB24" s="82"/>
      <c r="AC24" s="83"/>
      <c r="AD24" s="83"/>
      <c r="AE24" s="83"/>
      <c r="AF24" s="83"/>
      <c r="AG24" s="83"/>
      <c r="AH24" s="83"/>
      <c r="AI24" s="84"/>
    </row>
    <row r="25" customFormat="false" ht="21" hidden="false" customHeight="true" outlineLevel="0" collapsed="false">
      <c r="A25" s="8" t="s">
        <v>156</v>
      </c>
      <c r="B25" s="9" t="e">
        <f aca="false">IF(AB25="","",VLOOKUP(AB25,#REF!,2,0))</f>
        <v>#REF!</v>
      </c>
      <c r="C25" s="74" t="e">
        <f aca="false">IF(AB25="","",VLOOKUP(AB25,#REF!,3,0))</f>
        <v>#REF!</v>
      </c>
      <c r="D25" s="11" t="s">
        <v>973</v>
      </c>
      <c r="E25" s="9" t="e">
        <f aca="false">IF(AC25="","",VLOOKUP(AC25,#REF!,2,0))</f>
        <v>#REF!</v>
      </c>
      <c r="F25" s="74" t="e">
        <f aca="false">IF(AC25="","",VLOOKUP(AC25,#REF!,3,0))</f>
        <v>#REF!</v>
      </c>
      <c r="G25" s="11" t="s">
        <v>974</v>
      </c>
      <c r="H25" s="9" t="e">
        <f aca="false">IF(AD25="","",VLOOKUP(AD25,#REF!,2,0))</f>
        <v>#REF!</v>
      </c>
      <c r="I25" s="74" t="e">
        <f aca="false">IF(AD25="","",VLOOKUP(AD25,#REF!,3,0))</f>
        <v>#REF!</v>
      </c>
      <c r="J25" s="11" t="s">
        <v>975</v>
      </c>
      <c r="K25" s="9" t="e">
        <f aca="false">IF(AE25="","",VLOOKUP(AE25,#REF!,2,0))</f>
        <v>#REF!</v>
      </c>
      <c r="L25" s="74" t="e">
        <f aca="false">IF(AE25="","",VLOOKUP(AE25,#REF!,3,0))</f>
        <v>#REF!</v>
      </c>
      <c r="M25" s="11" t="s">
        <v>976</v>
      </c>
      <c r="N25" s="9" t="e">
        <f aca="false">IF(AF25="","",VLOOKUP(AF25,#REF!,2,0))</f>
        <v>#REF!</v>
      </c>
      <c r="O25" s="74" t="e">
        <f aca="false">IF(AF25="","",VLOOKUP(AF25,#REF!,3,0))</f>
        <v>#REF!</v>
      </c>
      <c r="P25" s="11" t="s">
        <v>977</v>
      </c>
      <c r="Q25" s="9" t="str">
        <f aca="false">IF(AG25="","",VLOOKUP(AG25,#REF!,2,0))</f>
        <v/>
      </c>
      <c r="R25" s="74" t="str">
        <f aca="false">IF(AG25="","",VLOOKUP(AG25,#REF!,3,0))</f>
        <v/>
      </c>
      <c r="S25" s="51"/>
      <c r="T25" s="9" t="str">
        <f aca="false">IF(AH25="","",VLOOKUP(AH25,#REF!,2,0))</f>
        <v/>
      </c>
      <c r="U25" s="74" t="str">
        <f aca="false">IF(AH25="","",VLOOKUP(AH25,#REF!,3,0))</f>
        <v/>
      </c>
      <c r="V25" s="51"/>
      <c r="W25" s="9" t="str">
        <f aca="false">IF(AI25="","",VLOOKUP(AI25,#REF!,2,0))</f>
        <v/>
      </c>
      <c r="X25" s="74" t="str">
        <f aca="false">IF(AI25="","",VLOOKUP(AI25,#REF!,3,0))</f>
        <v/>
      </c>
      <c r="Y25" s="51"/>
      <c r="AA25" s="81" t="s">
        <v>156</v>
      </c>
      <c r="AB25" s="82" t="n">
        <v>6911</v>
      </c>
      <c r="AC25" s="83" t="n">
        <v>6571</v>
      </c>
      <c r="AD25" s="83" t="n">
        <v>6729</v>
      </c>
      <c r="AE25" s="83" t="n">
        <v>9024</v>
      </c>
      <c r="AF25" s="83" t="n">
        <v>6653</v>
      </c>
      <c r="AG25" s="83"/>
      <c r="AH25" s="83"/>
      <c r="AI25" s="84"/>
    </row>
    <row r="26" customFormat="false" ht="21" hidden="false" customHeight="true" outlineLevel="0" collapsed="false">
      <c r="A26" s="12"/>
      <c r="B26" s="79" t="e">
        <f aca="false">IF(AB25="","",VLOOKUP(AB25,#REF!,4,0))</f>
        <v>#REF!</v>
      </c>
      <c r="C26" s="14"/>
      <c r="D26" s="15"/>
      <c r="E26" s="79" t="e">
        <f aca="false">IF(AC25="","",VLOOKUP(AC25,#REF!,4,0))</f>
        <v>#REF!</v>
      </c>
      <c r="F26" s="14"/>
      <c r="G26" s="15"/>
      <c r="H26" s="79" t="e">
        <f aca="false">IF(AD25="","",VLOOKUP(AD25,#REF!,4,0))</f>
        <v>#REF!</v>
      </c>
      <c r="I26" s="14"/>
      <c r="J26" s="15"/>
      <c r="K26" s="79" t="e">
        <f aca="false">IF(AE25="","",VLOOKUP(AE25,#REF!,4,0))</f>
        <v>#REF!</v>
      </c>
      <c r="L26" s="14"/>
      <c r="M26" s="15"/>
      <c r="N26" s="79" t="e">
        <f aca="false">IF(AF25="","",VLOOKUP(AF25,#REF!,4,0))</f>
        <v>#REF!</v>
      </c>
      <c r="O26" s="14"/>
      <c r="P26" s="15"/>
      <c r="Q26" s="79" t="str">
        <f aca="false">IF(AG25="","",VLOOKUP(AG25,#REF!,4,0))</f>
        <v/>
      </c>
      <c r="R26" s="14"/>
      <c r="S26" s="15"/>
      <c r="T26" s="79" t="str">
        <f aca="false">IF(AH25="","",VLOOKUP(AH25,#REF!,4,0))</f>
        <v/>
      </c>
      <c r="U26" s="14"/>
      <c r="V26" s="15"/>
      <c r="W26" s="79" t="str">
        <f aca="false">IF(AI25="","",VLOOKUP(AI25,#REF!,4,0))</f>
        <v/>
      </c>
      <c r="X26" s="14"/>
      <c r="Y26" s="15"/>
      <c r="AA26" s="80"/>
      <c r="AB26" s="82"/>
      <c r="AC26" s="83"/>
      <c r="AD26" s="83"/>
      <c r="AE26" s="83"/>
      <c r="AF26" s="83"/>
      <c r="AG26" s="83"/>
      <c r="AH26" s="83"/>
      <c r="AI26" s="84"/>
    </row>
    <row r="27" customFormat="false" ht="21" hidden="false" customHeight="true" outlineLevel="0" collapsed="false">
      <c r="A27" s="8" t="s">
        <v>169</v>
      </c>
      <c r="B27" s="9" t="e">
        <f aca="false">IF(AB27="","",VLOOKUP(AB27,#REF!,2,0))</f>
        <v>#REF!</v>
      </c>
      <c r="C27" s="74" t="e">
        <f aca="false">IF(AB27="","",VLOOKUP(AB27,#REF!,3,0))</f>
        <v>#REF!</v>
      </c>
      <c r="D27" s="11" t="s">
        <v>978</v>
      </c>
      <c r="E27" s="9" t="e">
        <f aca="false">IF(AC27="","",VLOOKUP(AC27,#REF!,2,0))</f>
        <v>#REF!</v>
      </c>
      <c r="F27" s="74" t="e">
        <f aca="false">IF(AC27="","",VLOOKUP(AC27,#REF!,3,0))</f>
        <v>#REF!</v>
      </c>
      <c r="G27" s="11" t="s">
        <v>979</v>
      </c>
      <c r="H27" s="9" t="e">
        <f aca="false">IF(AD27="","",VLOOKUP(AD27,#REF!,2,0))</f>
        <v>#REF!</v>
      </c>
      <c r="I27" s="74" t="e">
        <f aca="false">IF(AD27="","",VLOOKUP(AD27,#REF!,3,0))</f>
        <v>#REF!</v>
      </c>
      <c r="J27" s="11" t="s">
        <v>980</v>
      </c>
      <c r="K27" s="9" t="e">
        <f aca="false">IF(AE27="","",VLOOKUP(AE27,#REF!,2,0))</f>
        <v>#REF!</v>
      </c>
      <c r="L27" s="74" t="e">
        <f aca="false">IF(AE27="","",VLOOKUP(AE27,#REF!,3,0))</f>
        <v>#REF!</v>
      </c>
      <c r="M27" s="11" t="s">
        <v>981</v>
      </c>
      <c r="N27" s="9" t="e">
        <f aca="false">IF(AF27="","",VLOOKUP(AF27,#REF!,2,0))</f>
        <v>#REF!</v>
      </c>
      <c r="O27" s="74" t="e">
        <f aca="false">IF(AF27="","",VLOOKUP(AF27,#REF!,3,0))</f>
        <v>#REF!</v>
      </c>
      <c r="P27" s="11" t="s">
        <v>982</v>
      </c>
      <c r="Q27" s="9" t="str">
        <f aca="false">IF(AG27="","",VLOOKUP(AG27,#REF!,2,0))</f>
        <v/>
      </c>
      <c r="R27" s="74" t="str">
        <f aca="false">IF(AG27="","",VLOOKUP(AG27,#REF!,3,0))</f>
        <v/>
      </c>
      <c r="S27" s="51"/>
      <c r="T27" s="9" t="str">
        <f aca="false">IF(AH27="","",VLOOKUP(AH27,#REF!,2,0))</f>
        <v/>
      </c>
      <c r="U27" s="74" t="str">
        <f aca="false">IF(AH27="","",VLOOKUP(AH27,#REF!,3,0))</f>
        <v/>
      </c>
      <c r="V27" s="51"/>
      <c r="W27" s="9" t="str">
        <f aca="false">IF(AI27="","",VLOOKUP(AI27,#REF!,2,0))</f>
        <v/>
      </c>
      <c r="X27" s="74" t="str">
        <f aca="false">IF(AI27="","",VLOOKUP(AI27,#REF!,3,0))</f>
        <v/>
      </c>
      <c r="Y27" s="51"/>
      <c r="AA27" s="81" t="s">
        <v>169</v>
      </c>
      <c r="AB27" s="82" t="n">
        <v>6924</v>
      </c>
      <c r="AC27" s="83" t="n">
        <v>6911</v>
      </c>
      <c r="AD27" s="83" t="n">
        <v>6726</v>
      </c>
      <c r="AE27" s="83" t="n">
        <v>9015</v>
      </c>
      <c r="AF27" s="83" t="n">
        <v>9024</v>
      </c>
      <c r="AG27" s="83"/>
      <c r="AH27" s="83"/>
      <c r="AI27" s="84"/>
    </row>
    <row r="28" customFormat="false" ht="21" hidden="false" customHeight="true" outlineLevel="0" collapsed="false">
      <c r="A28" s="12"/>
      <c r="B28" s="79" t="e">
        <f aca="false">IF(AB27="","",VLOOKUP(AB27,#REF!,4,0))</f>
        <v>#REF!</v>
      </c>
      <c r="C28" s="14"/>
      <c r="D28" s="15"/>
      <c r="E28" s="79" t="e">
        <f aca="false">IF(AC27="","",VLOOKUP(AC27,#REF!,4,0))</f>
        <v>#REF!</v>
      </c>
      <c r="F28" s="14"/>
      <c r="G28" s="15"/>
      <c r="H28" s="79" t="e">
        <f aca="false">IF(AD27="","",VLOOKUP(AD27,#REF!,4,0))</f>
        <v>#REF!</v>
      </c>
      <c r="I28" s="14"/>
      <c r="J28" s="15"/>
      <c r="K28" s="79" t="e">
        <f aca="false">IF(AE27="","",VLOOKUP(AE27,#REF!,4,0))</f>
        <v>#REF!</v>
      </c>
      <c r="L28" s="14"/>
      <c r="M28" s="15"/>
      <c r="N28" s="79" t="e">
        <f aca="false">IF(AF27="","",VLOOKUP(AF27,#REF!,4,0))</f>
        <v>#REF!</v>
      </c>
      <c r="O28" s="14"/>
      <c r="P28" s="15"/>
      <c r="Q28" s="79" t="str">
        <f aca="false">IF(AG27="","",VLOOKUP(AG27,#REF!,4,0))</f>
        <v/>
      </c>
      <c r="R28" s="14"/>
      <c r="S28" s="15"/>
      <c r="T28" s="79" t="str">
        <f aca="false">IF(AH27="","",VLOOKUP(AH27,#REF!,4,0))</f>
        <v/>
      </c>
      <c r="U28" s="14"/>
      <c r="V28" s="15"/>
      <c r="W28" s="79" t="str">
        <f aca="false">IF(AI27="","",VLOOKUP(AI27,#REF!,4,0))</f>
        <v/>
      </c>
      <c r="X28" s="14"/>
      <c r="Y28" s="15"/>
      <c r="AA28" s="80"/>
      <c r="AB28" s="82"/>
      <c r="AC28" s="83"/>
      <c r="AD28" s="83"/>
      <c r="AE28" s="83"/>
      <c r="AF28" s="83"/>
      <c r="AG28" s="83"/>
      <c r="AH28" s="83"/>
      <c r="AI28" s="84"/>
    </row>
    <row r="29" customFormat="false" ht="21" hidden="false" customHeight="true" outlineLevel="0" collapsed="false">
      <c r="A29" s="8" t="s">
        <v>294</v>
      </c>
      <c r="B29" s="9" t="e">
        <f aca="false">IF(AB29="","",VLOOKUP(AB29,#REF!,2,0))</f>
        <v>#REF!</v>
      </c>
      <c r="C29" s="74" t="e">
        <f aca="false">IF(AB29="","",VLOOKUP(AB29,#REF!,3,0))</f>
        <v>#REF!</v>
      </c>
      <c r="D29" s="11" t="s">
        <v>983</v>
      </c>
      <c r="E29" s="9" t="e">
        <f aca="false">IF(AC29="","",VLOOKUP(AC29,#REF!,2,0))</f>
        <v>#REF!</v>
      </c>
      <c r="F29" s="74" t="e">
        <f aca="false">IF(AC29="","",VLOOKUP(AC29,#REF!,3,0))</f>
        <v>#REF!</v>
      </c>
      <c r="G29" s="11" t="s">
        <v>984</v>
      </c>
      <c r="H29" s="9" t="e">
        <f aca="false">IF(AD29="","",VLOOKUP(AD29,#REF!,2,0))</f>
        <v>#REF!</v>
      </c>
      <c r="I29" s="74" t="e">
        <f aca="false">IF(AD29="","",VLOOKUP(AD29,#REF!,3,0))</f>
        <v>#REF!</v>
      </c>
      <c r="J29" s="11" t="s">
        <v>985</v>
      </c>
      <c r="K29" s="9" t="e">
        <f aca="false">IF(AE29="","",VLOOKUP(AE29,#REF!,2,0))</f>
        <v>#REF!</v>
      </c>
      <c r="L29" s="74" t="e">
        <f aca="false">IF(AE29="","",VLOOKUP(AE29,#REF!,3,0))</f>
        <v>#REF!</v>
      </c>
      <c r="M29" s="11" t="s">
        <v>986</v>
      </c>
      <c r="N29" s="9" t="e">
        <f aca="false">IF(AF29="","",VLOOKUP(AF29,#REF!,2,0))</f>
        <v>#REF!</v>
      </c>
      <c r="O29" s="74" t="e">
        <f aca="false">IF(AF29="","",VLOOKUP(AF29,#REF!,3,0))</f>
        <v>#REF!</v>
      </c>
      <c r="P29" s="11" t="s">
        <v>987</v>
      </c>
      <c r="Q29" s="9" t="str">
        <f aca="false">IF(AG29="","",VLOOKUP(AG29,#REF!,2,0))</f>
        <v/>
      </c>
      <c r="R29" s="74" t="str">
        <f aca="false">IF(AG29="","",VLOOKUP(AG29,#REF!,3,0))</f>
        <v/>
      </c>
      <c r="S29" s="51"/>
      <c r="T29" s="9" t="str">
        <f aca="false">IF(AH29="","",VLOOKUP(AH29,#REF!,2,0))</f>
        <v/>
      </c>
      <c r="U29" s="74" t="str">
        <f aca="false">IF(AH29="","",VLOOKUP(AH29,#REF!,3,0))</f>
        <v/>
      </c>
      <c r="V29" s="51"/>
      <c r="W29" s="9" t="str">
        <f aca="false">IF(AI29="","",VLOOKUP(AI29,#REF!,2,0))</f>
        <v/>
      </c>
      <c r="X29" s="74" t="str">
        <f aca="false">IF(AI29="","",VLOOKUP(AI29,#REF!,3,0))</f>
        <v/>
      </c>
      <c r="Y29" s="51"/>
      <c r="AA29" s="81" t="s">
        <v>294</v>
      </c>
      <c r="AB29" s="82" t="n">
        <v>6892</v>
      </c>
      <c r="AC29" s="83" t="n">
        <v>9015</v>
      </c>
      <c r="AD29" s="83" t="n">
        <v>6726</v>
      </c>
      <c r="AE29" s="83" t="n">
        <v>6571</v>
      </c>
      <c r="AF29" s="83" t="n">
        <v>6653</v>
      </c>
      <c r="AG29" s="83"/>
      <c r="AH29" s="83"/>
      <c r="AI29" s="84"/>
    </row>
    <row r="30" customFormat="false" ht="21" hidden="false" customHeight="true" outlineLevel="0" collapsed="false">
      <c r="A30" s="12"/>
      <c r="B30" s="79" t="e">
        <f aca="false">IF(AB29="","",VLOOKUP(AB29,#REF!,4,0))</f>
        <v>#REF!</v>
      </c>
      <c r="C30" s="14"/>
      <c r="D30" s="15"/>
      <c r="E30" s="79" t="e">
        <f aca="false">IF(AC29="","",VLOOKUP(AC29,#REF!,4,0))</f>
        <v>#REF!</v>
      </c>
      <c r="F30" s="14"/>
      <c r="G30" s="15"/>
      <c r="H30" s="79" t="e">
        <f aca="false">IF(AD29="","",VLOOKUP(AD29,#REF!,4,0))</f>
        <v>#REF!</v>
      </c>
      <c r="I30" s="14"/>
      <c r="J30" s="15"/>
      <c r="K30" s="79" t="e">
        <f aca="false">IF(AE29="","",VLOOKUP(AE29,#REF!,4,0))</f>
        <v>#REF!</v>
      </c>
      <c r="L30" s="14"/>
      <c r="M30" s="15"/>
      <c r="N30" s="79" t="e">
        <f aca="false">IF(AF29="","",VLOOKUP(AF29,#REF!,4,0))</f>
        <v>#REF!</v>
      </c>
      <c r="O30" s="14"/>
      <c r="P30" s="15"/>
      <c r="Q30" s="79" t="str">
        <f aca="false">IF(AG29="","",VLOOKUP(AG29,#REF!,4,0))</f>
        <v/>
      </c>
      <c r="R30" s="14"/>
      <c r="S30" s="15"/>
      <c r="T30" s="79" t="str">
        <f aca="false">IF(AH29="","",VLOOKUP(AH29,#REF!,4,0))</f>
        <v/>
      </c>
      <c r="U30" s="14"/>
      <c r="V30" s="15"/>
      <c r="W30" s="79" t="str">
        <f aca="false">IF(AI29="","",VLOOKUP(AI29,#REF!,4,0))</f>
        <v/>
      </c>
      <c r="X30" s="14"/>
      <c r="Y30" s="15"/>
      <c r="AA30" s="80"/>
      <c r="AB30" s="82"/>
      <c r="AC30" s="83"/>
      <c r="AD30" s="83"/>
      <c r="AE30" s="83"/>
      <c r="AF30" s="83"/>
      <c r="AG30" s="83"/>
      <c r="AH30" s="83"/>
      <c r="AI30" s="84"/>
    </row>
    <row r="31" customFormat="false" ht="21" hidden="false" customHeight="true" outlineLevel="0" collapsed="false">
      <c r="A31" s="8"/>
      <c r="B31" s="9" t="str">
        <f aca="false">IF(AB31="","",VLOOKUP(AB31,#REF!,2,0))</f>
        <v/>
      </c>
      <c r="C31" s="74" t="str">
        <f aca="false">IF(AB31="","",VLOOKUP(AB31,#REF!,3,0))</f>
        <v/>
      </c>
      <c r="D31" s="51"/>
      <c r="E31" s="9" t="str">
        <f aca="false">IF(AC31="","",VLOOKUP(AC31,#REF!,2,0))</f>
        <v/>
      </c>
      <c r="F31" s="74" t="str">
        <f aca="false">IF(AC31="","",VLOOKUP(AC31,#REF!,3,0))</f>
        <v/>
      </c>
      <c r="G31" s="51"/>
      <c r="H31" s="9" t="str">
        <f aca="false">IF(AD31="","",VLOOKUP(AD31,#REF!,2,0))</f>
        <v/>
      </c>
      <c r="I31" s="74" t="str">
        <f aca="false">IF(AD31="","",VLOOKUP(AD31,#REF!,3,0))</f>
        <v/>
      </c>
      <c r="J31" s="51"/>
      <c r="K31" s="9" t="str">
        <f aca="false">IF(AE31="","",VLOOKUP(AE31,#REF!,2,0))</f>
        <v/>
      </c>
      <c r="L31" s="74" t="str">
        <f aca="false">IF(AE31="","",VLOOKUP(AE31,#REF!,3,0))</f>
        <v/>
      </c>
      <c r="M31" s="51"/>
      <c r="N31" s="9" t="str">
        <f aca="false">IF(AF31="","",VLOOKUP(AF31,#REF!,2,0))</f>
        <v/>
      </c>
      <c r="O31" s="74" t="str">
        <f aca="false">IF(AF31="","",VLOOKUP(AF31,#REF!,3,0))</f>
        <v/>
      </c>
      <c r="P31" s="51"/>
      <c r="Q31" s="9" t="str">
        <f aca="false">IF(AG31="","",VLOOKUP(AG31,#REF!,2,0))</f>
        <v/>
      </c>
      <c r="R31" s="74" t="str">
        <f aca="false">IF(AG31="","",VLOOKUP(AG31,#REF!,3,0))</f>
        <v/>
      </c>
      <c r="S31" s="51"/>
      <c r="T31" s="9" t="str">
        <f aca="false">IF(AH31="","",VLOOKUP(AH31,#REF!,2,0))</f>
        <v/>
      </c>
      <c r="U31" s="74" t="str">
        <f aca="false">IF(AH31="","",VLOOKUP(AH31,#REF!,3,0))</f>
        <v/>
      </c>
      <c r="V31" s="51"/>
      <c r="W31" s="9" t="str">
        <f aca="false">IF(AI31="","",VLOOKUP(AI31,#REF!,2,0))</f>
        <v/>
      </c>
      <c r="X31" s="74" t="str">
        <f aca="false">IF(AI31="","",VLOOKUP(AI31,#REF!,3,0))</f>
        <v/>
      </c>
      <c r="Y31" s="51"/>
      <c r="AA31" s="81"/>
      <c r="AB31" s="85"/>
      <c r="AC31" s="86"/>
      <c r="AD31" s="86"/>
      <c r="AE31" s="86"/>
      <c r="AF31" s="86"/>
      <c r="AG31" s="86"/>
      <c r="AH31" s="86"/>
      <c r="AI31" s="87"/>
    </row>
    <row r="32" customFormat="false" ht="21" hidden="false" customHeight="true" outlineLevel="0" collapsed="false">
      <c r="A32" s="12"/>
      <c r="B32" s="79" t="str">
        <f aca="false">IF(AB31="","",VLOOKUP(AB31,#REF!,4,0))</f>
        <v/>
      </c>
      <c r="C32" s="14"/>
      <c r="D32" s="15"/>
      <c r="E32" s="79" t="str">
        <f aca="false">IF(AC31="","",VLOOKUP(AC31,#REF!,4,0))</f>
        <v/>
      </c>
      <c r="F32" s="14"/>
      <c r="G32" s="15"/>
      <c r="H32" s="79" t="str">
        <f aca="false">IF(AD31="","",VLOOKUP(AD31,#REF!,4,0))</f>
        <v/>
      </c>
      <c r="I32" s="14"/>
      <c r="J32" s="15"/>
      <c r="K32" s="79" t="str">
        <f aca="false">IF(AE31="","",VLOOKUP(AE31,#REF!,4,0))</f>
        <v/>
      </c>
      <c r="L32" s="14"/>
      <c r="M32" s="15"/>
      <c r="N32" s="79" t="str">
        <f aca="false">IF(AF31="","",VLOOKUP(AF31,#REF!,4,0))</f>
        <v/>
      </c>
      <c r="O32" s="14"/>
      <c r="P32" s="15"/>
      <c r="Q32" s="79" t="str">
        <f aca="false">IF(AG31="","",VLOOKUP(AG31,#REF!,4,0))</f>
        <v/>
      </c>
      <c r="R32" s="14"/>
      <c r="S32" s="15"/>
      <c r="T32" s="79" t="str">
        <f aca="false">IF(AH31="","",VLOOKUP(AH31,#REF!,4,0))</f>
        <v/>
      </c>
      <c r="U32" s="14"/>
      <c r="V32" s="15"/>
      <c r="W32" s="79" t="str">
        <f aca="false">IF(AI31="","",VLOOKUP(AI31,#REF!,4,0))</f>
        <v/>
      </c>
      <c r="X32" s="14"/>
      <c r="Y32" s="15"/>
      <c r="AA32" s="88"/>
      <c r="AB32" s="85"/>
      <c r="AC32" s="86"/>
      <c r="AD32" s="86"/>
      <c r="AE32" s="86"/>
      <c r="AF32" s="86"/>
      <c r="AG32" s="86"/>
      <c r="AH32" s="86"/>
      <c r="AI32" s="87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8" t="s">
        <v>988</v>
      </c>
      <c r="H33" s="28"/>
      <c r="I33" s="31"/>
      <c r="J33" s="30"/>
      <c r="K33" s="31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989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499</v>
      </c>
      <c r="D35" s="26"/>
      <c r="E35" s="26"/>
      <c r="F35" s="33"/>
      <c r="G35" s="28" t="s">
        <v>990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92</v>
      </c>
      <c r="C36" s="33" t="s">
        <v>193</v>
      </c>
      <c r="D36" s="26"/>
      <c r="E36" s="26"/>
      <c r="F36" s="26"/>
      <c r="G36" s="28" t="s">
        <v>991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/>
      <c r="C37" s="33"/>
      <c r="D37" s="26"/>
      <c r="E37" s="26"/>
      <c r="F37" s="33"/>
      <c r="G37" s="28"/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5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  <mergeCell ref="AB7:AB8"/>
    <mergeCell ref="AC7:AC8"/>
    <mergeCell ref="AD7:AD8"/>
    <mergeCell ref="AE7:AE8"/>
    <mergeCell ref="AF7:AF8"/>
    <mergeCell ref="AG7:AG8"/>
    <mergeCell ref="AH7:AH8"/>
    <mergeCell ref="AI7:AI8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B31:AB32"/>
    <mergeCell ref="AC31:AC32"/>
    <mergeCell ref="AD31:AD32"/>
    <mergeCell ref="AE31:AE32"/>
    <mergeCell ref="AF31:AF32"/>
    <mergeCell ref="AG31:AG32"/>
    <mergeCell ref="AH31:AH32"/>
    <mergeCell ref="AI31:AI32"/>
  </mergeCells>
  <printOptions headings="false" gridLines="false" gridLinesSet="true" horizontalCentered="false" verticalCentered="false"/>
  <pageMargins left="0.3" right="0.25" top="0.709722222222222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</cols>
  <sheetData>
    <row r="1" customFormat="false" ht="18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898</v>
      </c>
      <c r="C3" s="3"/>
      <c r="D3" s="3"/>
      <c r="E3" s="3"/>
      <c r="F3" s="3"/>
      <c r="G3" s="3"/>
      <c r="H3" s="3"/>
      <c r="M3" s="4" t="s">
        <v>899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  <c r="AA4" s="67" t="s">
        <v>900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  <c r="AA6" s="69"/>
      <c r="AB6" s="70" t="s">
        <v>901</v>
      </c>
      <c r="AC6" s="71" t="s">
        <v>7</v>
      </c>
      <c r="AD6" s="71" t="s">
        <v>8</v>
      </c>
      <c r="AE6" s="71" t="s">
        <v>9</v>
      </c>
      <c r="AF6" s="71" t="s">
        <v>10</v>
      </c>
      <c r="AG6" s="71" t="s">
        <v>11</v>
      </c>
      <c r="AH6" s="71" t="s">
        <v>12</v>
      </c>
      <c r="AI6" s="72" t="s">
        <v>13</v>
      </c>
    </row>
    <row r="7" customFormat="false" ht="21" hidden="false" customHeight="true" outlineLevel="0" collapsed="false">
      <c r="A7" s="8" t="s">
        <v>14</v>
      </c>
      <c r="B7" s="9" t="e">
        <f aca="false">IF(AB7="","",VLOOKUP(AB7,#REF!,2,0))</f>
        <v>#REF!</v>
      </c>
      <c r="C7" s="74" t="e">
        <f aca="false">IF(AB7="","",VLOOKUP(AB7,#REF!,3,0))</f>
        <v>#REF!</v>
      </c>
      <c r="D7" s="11" t="s">
        <v>992</v>
      </c>
      <c r="E7" s="9" t="e">
        <f aca="false">IF(AC7="","",VLOOKUP(AC7,#REF!,2,0))</f>
        <v>#REF!</v>
      </c>
      <c r="F7" s="74" t="e">
        <f aca="false">IF(AC7="","",VLOOKUP(AC7,#REF!,3,0))</f>
        <v>#REF!</v>
      </c>
      <c r="G7" s="11" t="s">
        <v>854</v>
      </c>
      <c r="H7" s="9" t="e">
        <f aca="false">IF(AD7="","",VLOOKUP(AD7,#REF!,2,0))</f>
        <v>#REF!</v>
      </c>
      <c r="I7" s="74" t="e">
        <f aca="false">IF(AD7="","",VLOOKUP(AD7,#REF!,3,0))</f>
        <v>#REF!</v>
      </c>
      <c r="J7" s="11" t="s">
        <v>993</v>
      </c>
      <c r="K7" s="9" t="e">
        <f aca="false">IF(AE7="","",VLOOKUP(AE7,#REF!,2,0))</f>
        <v>#REF!</v>
      </c>
      <c r="L7" s="74" t="e">
        <f aca="false">IF(AE7="","",VLOOKUP(AE7,#REF!,3,0))</f>
        <v>#REF!</v>
      </c>
      <c r="M7" s="11" t="s">
        <v>994</v>
      </c>
      <c r="N7" s="9" t="e">
        <f aca="false">IF(AF7="","",VLOOKUP(AF7,#REF!,2,0))</f>
        <v>#REF!</v>
      </c>
      <c r="O7" s="74" t="e">
        <f aca="false">IF(AF7="","",VLOOKUP(AF7,#REF!,3,0))</f>
        <v>#REF!</v>
      </c>
      <c r="P7" s="11" t="s">
        <v>995</v>
      </c>
      <c r="Q7" s="9" t="e">
        <f aca="false">IF(AG7="","",VLOOKUP(AG7,#REF!,2,0))</f>
        <v>#REF!</v>
      </c>
      <c r="R7" s="74" t="e">
        <f aca="false">IF(AG7="","",VLOOKUP(AG7,#REF!,3,0))</f>
        <v>#REF!</v>
      </c>
      <c r="S7" s="11" t="s">
        <v>996</v>
      </c>
      <c r="T7" s="9" t="e">
        <f aca="false">IF(AH7="","",VLOOKUP(AH7,#REF!,2,0))</f>
        <v>#REF!</v>
      </c>
      <c r="U7" s="74" t="e">
        <f aca="false">IF(AH7="","",VLOOKUP(AH7,#REF!,3,0))</f>
        <v>#REF!</v>
      </c>
      <c r="V7" s="11" t="s">
        <v>997</v>
      </c>
      <c r="W7" s="9" t="e">
        <f aca="false">IF(AI7="","",VLOOKUP(AI7,#REF!,2,0))</f>
        <v>#REF!</v>
      </c>
      <c r="X7" s="74" t="e">
        <f aca="false">IF(AI7="","",VLOOKUP(AI7,#REF!,3,0))</f>
        <v>#REF!</v>
      </c>
      <c r="Y7" s="11" t="s">
        <v>998</v>
      </c>
      <c r="AA7" s="75" t="s">
        <v>14</v>
      </c>
      <c r="AB7" s="76" t="n">
        <v>6893</v>
      </c>
      <c r="AC7" s="77" t="n">
        <v>6921</v>
      </c>
      <c r="AD7" s="77" t="n">
        <v>6648</v>
      </c>
      <c r="AE7" s="77" t="n">
        <v>6594</v>
      </c>
      <c r="AF7" s="77" t="n">
        <v>6926</v>
      </c>
      <c r="AG7" s="77" t="n">
        <v>6588</v>
      </c>
      <c r="AH7" s="77" t="n">
        <v>6649</v>
      </c>
      <c r="AI7" s="78" t="n">
        <v>7232</v>
      </c>
    </row>
    <row r="8" customFormat="false" ht="21" hidden="false" customHeight="true" outlineLevel="0" collapsed="false">
      <c r="A8" s="12"/>
      <c r="B8" s="79" t="e">
        <f aca="false">IF(AB7="","",VLOOKUP(AB7,#REF!,4,0))</f>
        <v>#REF!</v>
      </c>
      <c r="C8" s="14"/>
      <c r="D8" s="15" t="s">
        <v>468</v>
      </c>
      <c r="E8" s="79" t="e">
        <f aca="false">IF(AC7="","",VLOOKUP(AC7,#REF!,4,0))</f>
        <v>#REF!</v>
      </c>
      <c r="F8" s="14"/>
      <c r="G8" s="15" t="s">
        <v>468</v>
      </c>
      <c r="H8" s="79" t="e">
        <f aca="false">IF(AD7="","",VLOOKUP(AD7,#REF!,4,0))</f>
        <v>#REF!</v>
      </c>
      <c r="I8" s="14"/>
      <c r="J8" s="15" t="s">
        <v>468</v>
      </c>
      <c r="K8" s="79" t="e">
        <f aca="false">IF(AE7="","",VLOOKUP(AE7,#REF!,4,0))</f>
        <v>#REF!</v>
      </c>
      <c r="L8" s="14"/>
      <c r="M8" s="15" t="s">
        <v>468</v>
      </c>
      <c r="N8" s="79" t="e">
        <f aca="false">IF(AF7="","",VLOOKUP(AF7,#REF!,4,0))</f>
        <v>#REF!</v>
      </c>
      <c r="O8" s="14"/>
      <c r="P8" s="15" t="s">
        <v>468</v>
      </c>
      <c r="Q8" s="79" t="e">
        <f aca="false">IF(AG7="","",VLOOKUP(AG7,#REF!,4,0))</f>
        <v>#REF!</v>
      </c>
      <c r="R8" s="14"/>
      <c r="S8" s="15" t="s">
        <v>468</v>
      </c>
      <c r="T8" s="79" t="e">
        <f aca="false">IF(AH7="","",VLOOKUP(AH7,#REF!,4,0))</f>
        <v>#REF!</v>
      </c>
      <c r="U8" s="14"/>
      <c r="V8" s="15" t="s">
        <v>468</v>
      </c>
      <c r="W8" s="79" t="e">
        <f aca="false">IF(AI7="","",VLOOKUP(AI7,#REF!,4,0))</f>
        <v>#REF!</v>
      </c>
      <c r="X8" s="14"/>
      <c r="Y8" s="15" t="s">
        <v>897</v>
      </c>
      <c r="AA8" s="80"/>
      <c r="AB8" s="76"/>
      <c r="AC8" s="77"/>
      <c r="AD8" s="77"/>
      <c r="AE8" s="77"/>
      <c r="AF8" s="77"/>
      <c r="AG8" s="77"/>
      <c r="AH8" s="77"/>
      <c r="AI8" s="78"/>
    </row>
    <row r="9" customFormat="false" ht="21" hidden="false" customHeight="true" outlineLevel="0" collapsed="false">
      <c r="A9" s="8" t="s">
        <v>39</v>
      </c>
      <c r="B9" s="9" t="e">
        <f aca="false">IF(AB9="","",VLOOKUP(AB9,#REF!,2,0))</f>
        <v>#REF!</v>
      </c>
      <c r="C9" s="74" t="e">
        <f aca="false">IF(AB9="","",VLOOKUP(AB9,#REF!,3,0))</f>
        <v>#REF!</v>
      </c>
      <c r="D9" s="11" t="s">
        <v>999</v>
      </c>
      <c r="E9" s="9" t="e">
        <f aca="false">IF(AC9="","",VLOOKUP(AC9,#REF!,2,0))</f>
        <v>#REF!</v>
      </c>
      <c r="F9" s="74" t="e">
        <f aca="false">IF(AC9="","",VLOOKUP(AC9,#REF!,3,0))</f>
        <v>#REF!</v>
      </c>
      <c r="G9" s="11" t="s">
        <v>1000</v>
      </c>
      <c r="H9" s="9" t="e">
        <f aca="false">IF(AD9="","",VLOOKUP(AD9,#REF!,2,0))</f>
        <v>#REF!</v>
      </c>
      <c r="I9" s="74" t="e">
        <f aca="false">IF(AD9="","",VLOOKUP(AD9,#REF!,3,0))</f>
        <v>#REF!</v>
      </c>
      <c r="J9" s="11" t="s">
        <v>867</v>
      </c>
      <c r="K9" s="9" t="e">
        <f aca="false">IF(AE9="","",VLOOKUP(AE9,#REF!,2,0))</f>
        <v>#REF!</v>
      </c>
      <c r="L9" s="74" t="e">
        <f aca="false">IF(AE9="","",VLOOKUP(AE9,#REF!,3,0))</f>
        <v>#REF!</v>
      </c>
      <c r="M9" s="11" t="s">
        <v>1001</v>
      </c>
      <c r="N9" s="9" t="e">
        <f aca="false">IF(AF9="","",VLOOKUP(AF9,#REF!,2,0))</f>
        <v>#REF!</v>
      </c>
      <c r="O9" s="74" t="e">
        <f aca="false">IF(AF9="","",VLOOKUP(AF9,#REF!,3,0))</f>
        <v>#REF!</v>
      </c>
      <c r="P9" s="11" t="s">
        <v>1002</v>
      </c>
      <c r="Q9" s="9" t="e">
        <f aca="false">IF(AG9="","",VLOOKUP(AG9,#REF!,2,0))</f>
        <v>#REF!</v>
      </c>
      <c r="R9" s="74" t="e">
        <f aca="false">IF(AG9="","",VLOOKUP(AG9,#REF!,3,0))</f>
        <v>#REF!</v>
      </c>
      <c r="S9" s="11" t="s">
        <v>1003</v>
      </c>
      <c r="T9" s="9" t="e">
        <f aca="false">IF(AH9="","",VLOOKUP(AH9,#REF!,2,0))</f>
        <v>#REF!</v>
      </c>
      <c r="U9" s="74" t="e">
        <f aca="false">IF(AH9="","",VLOOKUP(AH9,#REF!,3,0))</f>
        <v>#REF!</v>
      </c>
      <c r="V9" s="11" t="s">
        <v>1004</v>
      </c>
      <c r="W9" s="9" t="e">
        <f aca="false">IF(AI9="","",VLOOKUP(AI9,#REF!,2,0))</f>
        <v>#REF!</v>
      </c>
      <c r="X9" s="74" t="e">
        <f aca="false">IF(AI9="","",VLOOKUP(AI9,#REF!,3,0))</f>
        <v>#REF!</v>
      </c>
      <c r="Y9" s="11" t="s">
        <v>1005</v>
      </c>
      <c r="AA9" s="81" t="s">
        <v>39</v>
      </c>
      <c r="AB9" s="82" t="n">
        <v>6647</v>
      </c>
      <c r="AC9" s="83" t="n">
        <v>6925</v>
      </c>
      <c r="AD9" s="83" t="n">
        <v>6594</v>
      </c>
      <c r="AE9" s="83" t="n">
        <v>6904</v>
      </c>
      <c r="AF9" s="83" t="n">
        <v>6790</v>
      </c>
      <c r="AG9" s="83" t="n">
        <v>6944</v>
      </c>
      <c r="AH9" s="83" t="n">
        <v>6596</v>
      </c>
      <c r="AI9" s="84" t="n">
        <v>6649</v>
      </c>
    </row>
    <row r="10" customFormat="false" ht="21" hidden="false" customHeight="true" outlineLevel="0" collapsed="false">
      <c r="A10" s="12"/>
      <c r="B10" s="79" t="e">
        <f aca="false">IF(AB9="","",VLOOKUP(AB9,#REF!,4,0))</f>
        <v>#REF!</v>
      </c>
      <c r="C10" s="14"/>
      <c r="D10" s="15" t="s">
        <v>1006</v>
      </c>
      <c r="E10" s="79" t="e">
        <f aca="false">IF(AC9="","",VLOOKUP(AC9,#REF!,4,0))</f>
        <v>#REF!</v>
      </c>
      <c r="F10" s="14"/>
      <c r="G10" s="15" t="s">
        <v>1006</v>
      </c>
      <c r="H10" s="79" t="e">
        <f aca="false">IF(AD9="","",VLOOKUP(AD9,#REF!,4,0))</f>
        <v>#REF!</v>
      </c>
      <c r="I10" s="14"/>
      <c r="J10" s="15" t="s">
        <v>1006</v>
      </c>
      <c r="K10" s="79" t="e">
        <f aca="false">IF(AE9="","",VLOOKUP(AE9,#REF!,4,0))</f>
        <v>#REF!</v>
      </c>
      <c r="L10" s="14"/>
      <c r="M10" s="15" t="s">
        <v>1006</v>
      </c>
      <c r="N10" s="79" t="e">
        <f aca="false">IF(AF9="","",VLOOKUP(AF9,#REF!,4,0))</f>
        <v>#REF!</v>
      </c>
      <c r="O10" s="14"/>
      <c r="P10" s="15" t="s">
        <v>1006</v>
      </c>
      <c r="Q10" s="79" t="e">
        <f aca="false">IF(AG9="","",VLOOKUP(AG9,#REF!,4,0))</f>
        <v>#REF!</v>
      </c>
      <c r="R10" s="14"/>
      <c r="S10" s="15" t="s">
        <v>1006</v>
      </c>
      <c r="T10" s="79" t="e">
        <f aca="false">IF(AH9="","",VLOOKUP(AH9,#REF!,4,0))</f>
        <v>#REF!</v>
      </c>
      <c r="U10" s="14"/>
      <c r="V10" s="15" t="s">
        <v>1006</v>
      </c>
      <c r="W10" s="79" t="e">
        <f aca="false">IF(AI9="","",VLOOKUP(AI9,#REF!,4,0))</f>
        <v>#REF!</v>
      </c>
      <c r="X10" s="14"/>
      <c r="Y10" s="15" t="s">
        <v>1006</v>
      </c>
      <c r="AA10" s="80"/>
      <c r="AB10" s="82"/>
      <c r="AC10" s="83"/>
      <c r="AD10" s="83"/>
      <c r="AE10" s="83"/>
      <c r="AF10" s="83"/>
      <c r="AG10" s="83"/>
      <c r="AH10" s="83"/>
      <c r="AI10" s="84"/>
    </row>
    <row r="11" customFormat="false" ht="21" hidden="false" customHeight="true" outlineLevel="0" collapsed="false">
      <c r="A11" s="8" t="s">
        <v>53</v>
      </c>
      <c r="B11" s="9" t="e">
        <f aca="false">IF(AB11="","",VLOOKUP(AB11,#REF!,2,0))</f>
        <v>#REF!</v>
      </c>
      <c r="C11" s="74" t="e">
        <f aca="false">IF(AB11="","",VLOOKUP(AB11,#REF!,3,0))</f>
        <v>#REF!</v>
      </c>
      <c r="D11" s="11" t="s">
        <v>1007</v>
      </c>
      <c r="E11" s="9" t="e">
        <f aca="false">IF(AC11="","",VLOOKUP(AC11,#REF!,2,0))</f>
        <v>#REF!</v>
      </c>
      <c r="F11" s="74" t="e">
        <f aca="false">IF(AC11="","",VLOOKUP(AC11,#REF!,3,0))</f>
        <v>#REF!</v>
      </c>
      <c r="G11" s="11" t="s">
        <v>1008</v>
      </c>
      <c r="H11" s="9" t="e">
        <f aca="false">IF(AD11="","",VLOOKUP(AD11,#REF!,2,0))</f>
        <v>#REF!</v>
      </c>
      <c r="I11" s="74" t="e">
        <f aca="false">IF(AD11="","",VLOOKUP(AD11,#REF!,3,0))</f>
        <v>#REF!</v>
      </c>
      <c r="J11" s="11" t="s">
        <v>1009</v>
      </c>
      <c r="K11" s="9" t="e">
        <f aca="false">IF(AE11="","",VLOOKUP(AE11,#REF!,2,0))</f>
        <v>#REF!</v>
      </c>
      <c r="L11" s="74" t="e">
        <f aca="false">IF(AE11="","",VLOOKUP(AE11,#REF!,3,0))</f>
        <v>#REF!</v>
      </c>
      <c r="M11" s="11" t="s">
        <v>1010</v>
      </c>
      <c r="N11" s="9" t="e">
        <f aca="false">IF(AF11="","",VLOOKUP(AF11,#REF!,2,0))</f>
        <v>#REF!</v>
      </c>
      <c r="O11" s="74" t="e">
        <f aca="false">IF(AF11="","",VLOOKUP(AF11,#REF!,3,0))</f>
        <v>#REF!</v>
      </c>
      <c r="P11" s="11" t="s">
        <v>1011</v>
      </c>
      <c r="Q11" s="9" t="e">
        <f aca="false">IF(AG11="","",VLOOKUP(AG11,#REF!,2,0))</f>
        <v>#REF!</v>
      </c>
      <c r="R11" s="74" t="e">
        <f aca="false">IF(AG11="","",VLOOKUP(AG11,#REF!,3,0))</f>
        <v>#REF!</v>
      </c>
      <c r="S11" s="11" t="s">
        <v>1012</v>
      </c>
      <c r="T11" s="9" t="e">
        <f aca="false">IF(AH11="","",VLOOKUP(AH11,#REF!,2,0))</f>
        <v>#REF!</v>
      </c>
      <c r="U11" s="74" t="e">
        <f aca="false">IF(AH11="","",VLOOKUP(AH11,#REF!,3,0))</f>
        <v>#REF!</v>
      </c>
      <c r="V11" s="11" t="s">
        <v>1013</v>
      </c>
      <c r="W11" s="9" t="e">
        <f aca="false">IF(AI11="","",VLOOKUP(AI11,#REF!,2,0))</f>
        <v>#REF!</v>
      </c>
      <c r="X11" s="74" t="e">
        <f aca="false">IF(AI11="","",VLOOKUP(AI11,#REF!,3,0))</f>
        <v>#REF!</v>
      </c>
      <c r="Y11" s="11" t="s">
        <v>1014</v>
      </c>
      <c r="AA11" s="81" t="s">
        <v>53</v>
      </c>
      <c r="AB11" s="82" t="n">
        <v>6904</v>
      </c>
      <c r="AC11" s="83" t="n">
        <v>6944</v>
      </c>
      <c r="AD11" s="83" t="n">
        <v>6594</v>
      </c>
      <c r="AE11" s="83" t="n">
        <v>6925</v>
      </c>
      <c r="AF11" s="83" t="n">
        <v>6641</v>
      </c>
      <c r="AG11" s="83" t="n">
        <v>6658</v>
      </c>
      <c r="AH11" s="83" t="n">
        <v>7139</v>
      </c>
      <c r="AI11" s="84" t="n">
        <v>7138</v>
      </c>
    </row>
    <row r="12" customFormat="false" ht="21" hidden="false" customHeight="true" outlineLevel="0" collapsed="false">
      <c r="A12" s="12"/>
      <c r="B12" s="79" t="e">
        <f aca="false">IF(AB11="","",VLOOKUP(AB11,#REF!,4,0))</f>
        <v>#REF!</v>
      </c>
      <c r="C12" s="14"/>
      <c r="D12" s="15"/>
      <c r="E12" s="79" t="e">
        <f aca="false">IF(AC11="","",VLOOKUP(AC11,#REF!,4,0))</f>
        <v>#REF!</v>
      </c>
      <c r="F12" s="14"/>
      <c r="G12" s="15"/>
      <c r="H12" s="79" t="e">
        <f aca="false">IF(AD11="","",VLOOKUP(AD11,#REF!,4,0))</f>
        <v>#REF!</v>
      </c>
      <c r="I12" s="14"/>
      <c r="J12" s="15"/>
      <c r="K12" s="79" t="e">
        <f aca="false">IF(AE11="","",VLOOKUP(AE11,#REF!,4,0))</f>
        <v>#REF!</v>
      </c>
      <c r="L12" s="14"/>
      <c r="M12" s="15"/>
      <c r="N12" s="79" t="e">
        <f aca="false">IF(AF11="","",VLOOKUP(AF11,#REF!,4,0))</f>
        <v>#REF!</v>
      </c>
      <c r="O12" s="14"/>
      <c r="P12" s="15"/>
      <c r="Q12" s="79" t="e">
        <f aca="false">IF(AG11="","",VLOOKUP(AG11,#REF!,4,0))</f>
        <v>#REF!</v>
      </c>
      <c r="R12" s="14"/>
      <c r="S12" s="15"/>
      <c r="T12" s="79" t="e">
        <f aca="false">IF(AH11="","",VLOOKUP(AH11,#REF!,4,0))</f>
        <v>#REF!</v>
      </c>
      <c r="U12" s="14"/>
      <c r="V12" s="15"/>
      <c r="W12" s="79" t="e">
        <f aca="false">IF(AI11="","",VLOOKUP(AI11,#REF!,4,0))</f>
        <v>#REF!</v>
      </c>
      <c r="X12" s="14"/>
      <c r="Y12" s="15"/>
      <c r="AA12" s="80"/>
      <c r="AB12" s="82"/>
      <c r="AC12" s="83"/>
      <c r="AD12" s="83"/>
      <c r="AE12" s="83"/>
      <c r="AF12" s="83"/>
      <c r="AG12" s="83"/>
      <c r="AH12" s="83"/>
      <c r="AI12" s="84"/>
    </row>
    <row r="13" customFormat="false" ht="21" hidden="false" customHeight="true" outlineLevel="0" collapsed="false">
      <c r="A13" s="8" t="s">
        <v>69</v>
      </c>
      <c r="B13" s="9" t="e">
        <f aca="false">IF(AB13="","",VLOOKUP(AB13,#REF!,2,0))</f>
        <v>#REF!</v>
      </c>
      <c r="C13" s="74" t="e">
        <f aca="false">IF(AB13="","",VLOOKUP(AB13,#REF!,3,0))</f>
        <v>#REF!</v>
      </c>
      <c r="D13" s="11" t="s">
        <v>1015</v>
      </c>
      <c r="E13" s="9" t="e">
        <f aca="false">IF(AC13="","",VLOOKUP(AC13,#REF!,2,0))</f>
        <v>#REF!</v>
      </c>
      <c r="F13" s="74" t="e">
        <f aca="false">IF(AC13="","",VLOOKUP(AC13,#REF!,3,0))</f>
        <v>#REF!</v>
      </c>
      <c r="G13" s="11" t="s">
        <v>1016</v>
      </c>
      <c r="H13" s="9" t="e">
        <f aca="false">IF(AD13="","",VLOOKUP(AD13,#REF!,2,0))</f>
        <v>#REF!</v>
      </c>
      <c r="I13" s="74" t="e">
        <f aca="false">IF(AD13="","",VLOOKUP(AD13,#REF!,3,0))</f>
        <v>#REF!</v>
      </c>
      <c r="J13" s="11" t="s">
        <v>1017</v>
      </c>
      <c r="K13" s="9" t="e">
        <f aca="false">IF(AE13="","",VLOOKUP(AE13,#REF!,2,0))</f>
        <v>#REF!</v>
      </c>
      <c r="L13" s="74" t="e">
        <f aca="false">IF(AE13="","",VLOOKUP(AE13,#REF!,3,0))</f>
        <v>#REF!</v>
      </c>
      <c r="M13" s="11" t="s">
        <v>1018</v>
      </c>
      <c r="N13" s="9" t="e">
        <f aca="false">IF(AF13="","",VLOOKUP(AF13,#REF!,2,0))</f>
        <v>#REF!</v>
      </c>
      <c r="O13" s="74" t="e">
        <f aca="false">IF(AF13="","",VLOOKUP(AF13,#REF!,3,0))</f>
        <v>#REF!</v>
      </c>
      <c r="P13" s="11" t="s">
        <v>1019</v>
      </c>
      <c r="Q13" s="9" t="e">
        <f aca="false">IF(AG13="","",VLOOKUP(AG13,#REF!,2,0))</f>
        <v>#REF!</v>
      </c>
      <c r="R13" s="74" t="e">
        <f aca="false">IF(AG13="","",VLOOKUP(AG13,#REF!,3,0))</f>
        <v>#REF!</v>
      </c>
      <c r="S13" s="11" t="s">
        <v>1020</v>
      </c>
      <c r="T13" s="9" t="e">
        <f aca="false">IF(AH13="","",VLOOKUP(AH13,#REF!,2,0))</f>
        <v>#REF!</v>
      </c>
      <c r="U13" s="74" t="e">
        <f aca="false">IF(AH13="","",VLOOKUP(AH13,#REF!,3,0))</f>
        <v>#REF!</v>
      </c>
      <c r="V13" s="11" t="s">
        <v>1021</v>
      </c>
      <c r="W13" s="9" t="e">
        <f aca="false">IF(AI13="","",VLOOKUP(AI13,#REF!,2,0))</f>
        <v>#REF!</v>
      </c>
      <c r="X13" s="74" t="e">
        <f aca="false">IF(AI13="","",VLOOKUP(AI13,#REF!,3,0))</f>
        <v>#REF!</v>
      </c>
      <c r="Y13" s="11" t="s">
        <v>1022</v>
      </c>
      <c r="AA13" s="81" t="s">
        <v>69</v>
      </c>
      <c r="AB13" s="82" t="n">
        <v>6658</v>
      </c>
      <c r="AC13" s="83" t="n">
        <v>6657</v>
      </c>
      <c r="AD13" s="83" t="n">
        <v>7234</v>
      </c>
      <c r="AE13" s="83" t="n">
        <v>7139</v>
      </c>
      <c r="AF13" s="83" t="n">
        <v>6595</v>
      </c>
      <c r="AG13" s="83" t="n">
        <v>6803</v>
      </c>
      <c r="AH13" s="83" t="n">
        <v>7138</v>
      </c>
      <c r="AI13" s="84" t="n">
        <v>7244</v>
      </c>
    </row>
    <row r="14" customFormat="false" ht="21" hidden="false" customHeight="true" outlineLevel="0" collapsed="false">
      <c r="A14" s="12"/>
      <c r="B14" s="79" t="e">
        <f aca="false">IF(AB13="","",VLOOKUP(AB13,#REF!,4,0))</f>
        <v>#REF!</v>
      </c>
      <c r="C14" s="14"/>
      <c r="D14" s="15"/>
      <c r="E14" s="79" t="e">
        <f aca="false">IF(AC13="","",VLOOKUP(AC13,#REF!,4,0))</f>
        <v>#REF!</v>
      </c>
      <c r="F14" s="14"/>
      <c r="G14" s="15"/>
      <c r="H14" s="79" t="e">
        <f aca="false">IF(AD13="","",VLOOKUP(AD13,#REF!,4,0))</f>
        <v>#REF!</v>
      </c>
      <c r="I14" s="14"/>
      <c r="J14" s="15"/>
      <c r="K14" s="79" t="e">
        <f aca="false">IF(AE13="","",VLOOKUP(AE13,#REF!,4,0))</f>
        <v>#REF!</v>
      </c>
      <c r="L14" s="14"/>
      <c r="M14" s="15"/>
      <c r="N14" s="79" t="e">
        <f aca="false">IF(AF13="","",VLOOKUP(AF13,#REF!,4,0))</f>
        <v>#REF!</v>
      </c>
      <c r="O14" s="14"/>
      <c r="P14" s="15"/>
      <c r="Q14" s="79" t="e">
        <f aca="false">IF(AG13="","",VLOOKUP(AG13,#REF!,4,0))</f>
        <v>#REF!</v>
      </c>
      <c r="R14" s="14"/>
      <c r="S14" s="15"/>
      <c r="T14" s="79" t="e">
        <f aca="false">IF(AH13="","",VLOOKUP(AH13,#REF!,4,0))</f>
        <v>#REF!</v>
      </c>
      <c r="U14" s="14"/>
      <c r="V14" s="15"/>
      <c r="W14" s="79" t="e">
        <f aca="false">IF(AI13="","",VLOOKUP(AI13,#REF!,4,0))</f>
        <v>#REF!</v>
      </c>
      <c r="X14" s="14"/>
      <c r="Y14" s="15"/>
      <c r="AA14" s="80"/>
      <c r="AB14" s="82"/>
      <c r="AC14" s="83"/>
      <c r="AD14" s="83"/>
      <c r="AE14" s="83"/>
      <c r="AF14" s="83"/>
      <c r="AG14" s="83"/>
      <c r="AH14" s="83"/>
      <c r="AI14" s="84"/>
    </row>
    <row r="15" customFormat="false" ht="21" hidden="false" customHeight="true" outlineLevel="0" collapsed="false">
      <c r="A15" s="8" t="s">
        <v>88</v>
      </c>
      <c r="B15" s="9" t="e">
        <f aca="false">IF(AB15="","",VLOOKUP(AB15,#REF!,2,0))</f>
        <v>#REF!</v>
      </c>
      <c r="C15" s="74" t="e">
        <f aca="false">IF(AB15="","",VLOOKUP(AB15,#REF!,3,0))</f>
        <v>#REF!</v>
      </c>
      <c r="D15" s="11" t="s">
        <v>1023</v>
      </c>
      <c r="E15" s="9" t="e">
        <f aca="false">IF(AC15="","",VLOOKUP(AC15,#REF!,2,0))</f>
        <v>#REF!</v>
      </c>
      <c r="F15" s="74" t="e">
        <f aca="false">IF(AC15="","",VLOOKUP(AC15,#REF!,3,0))</f>
        <v>#REF!</v>
      </c>
      <c r="G15" s="11" t="s">
        <v>1024</v>
      </c>
      <c r="H15" s="9" t="str">
        <f aca="false">IF(AD15="","",VLOOKUP(AD15,#REF!,2,0))</f>
        <v/>
      </c>
      <c r="I15" s="74" t="str">
        <f aca="false">IF(AD15="","",VLOOKUP(AD15,#REF!,3,0))</f>
        <v/>
      </c>
      <c r="J15" s="51"/>
      <c r="K15" s="9" t="str">
        <f aca="false">IF(AE15="","",VLOOKUP(AE15,#REF!,2,0))</f>
        <v/>
      </c>
      <c r="L15" s="74" t="str">
        <f aca="false">IF(AE15="","",VLOOKUP(AE15,#REF!,3,0))</f>
        <v/>
      </c>
      <c r="M15" s="51"/>
      <c r="N15" s="9" t="str">
        <f aca="false">IF(AF15="","",VLOOKUP(AF15,#REF!,2,0))</f>
        <v/>
      </c>
      <c r="O15" s="74" t="str">
        <f aca="false">IF(AF15="","",VLOOKUP(AF15,#REF!,3,0))</f>
        <v/>
      </c>
      <c r="P15" s="51"/>
      <c r="Q15" s="9" t="str">
        <f aca="false">IF(AG15="","",VLOOKUP(AG15,#REF!,2,0))</f>
        <v/>
      </c>
      <c r="R15" s="74" t="str">
        <f aca="false">IF(AG15="","",VLOOKUP(AG15,#REF!,3,0))</f>
        <v/>
      </c>
      <c r="S15" s="51"/>
      <c r="T15" s="9" t="str">
        <f aca="false">IF(AH15="","",VLOOKUP(AH15,#REF!,2,0))</f>
        <v/>
      </c>
      <c r="U15" s="74" t="str">
        <f aca="false">IF(AH15="","",VLOOKUP(AH15,#REF!,3,0))</f>
        <v/>
      </c>
      <c r="V15" s="51"/>
      <c r="W15" s="9" t="str">
        <f aca="false">IF(AI15="","",VLOOKUP(AI15,#REF!,2,0))</f>
        <v/>
      </c>
      <c r="X15" s="74" t="str">
        <f aca="false">IF(AI15="","",VLOOKUP(AI15,#REF!,3,0))</f>
        <v/>
      </c>
      <c r="Y15" s="51"/>
      <c r="AA15" s="81" t="s">
        <v>88</v>
      </c>
      <c r="AB15" s="82" t="n">
        <v>6646</v>
      </c>
      <c r="AC15" s="83" t="n">
        <v>6650</v>
      </c>
      <c r="AD15" s="83"/>
      <c r="AE15" s="83"/>
      <c r="AF15" s="83"/>
      <c r="AG15" s="83"/>
      <c r="AH15" s="83"/>
      <c r="AI15" s="84"/>
    </row>
    <row r="16" customFormat="false" ht="21" hidden="false" customHeight="true" outlineLevel="0" collapsed="false">
      <c r="A16" s="12"/>
      <c r="B16" s="79" t="e">
        <f aca="false">IF(AB15="","",VLOOKUP(AB15,#REF!,4,0))</f>
        <v>#REF!</v>
      </c>
      <c r="C16" s="14"/>
      <c r="D16" s="15"/>
      <c r="E16" s="79" t="e">
        <f aca="false">IF(AC15="","",VLOOKUP(AC15,#REF!,4,0))</f>
        <v>#REF!</v>
      </c>
      <c r="F16" s="14"/>
      <c r="G16" s="15"/>
      <c r="H16" s="79" t="str">
        <f aca="false">IF(AD15="","",VLOOKUP(AD15,#REF!,4,0))</f>
        <v/>
      </c>
      <c r="I16" s="14"/>
      <c r="J16" s="15"/>
      <c r="K16" s="79" t="str">
        <f aca="false">IF(AE15="","",VLOOKUP(AE15,#REF!,4,0))</f>
        <v/>
      </c>
      <c r="L16" s="14"/>
      <c r="M16" s="15"/>
      <c r="N16" s="79" t="str">
        <f aca="false">IF(AF15="","",VLOOKUP(AF15,#REF!,4,0))</f>
        <v/>
      </c>
      <c r="O16" s="14"/>
      <c r="P16" s="15"/>
      <c r="Q16" s="79" t="str">
        <f aca="false">IF(AG15="","",VLOOKUP(AG15,#REF!,4,0))</f>
        <v/>
      </c>
      <c r="R16" s="14"/>
      <c r="S16" s="15"/>
      <c r="T16" s="79" t="str">
        <f aca="false">IF(AH15="","",VLOOKUP(AH15,#REF!,4,0))</f>
        <v/>
      </c>
      <c r="U16" s="14"/>
      <c r="V16" s="15"/>
      <c r="W16" s="79" t="str">
        <f aca="false">IF(AI15="","",VLOOKUP(AI15,#REF!,4,0))</f>
        <v/>
      </c>
      <c r="X16" s="14"/>
      <c r="Y16" s="15"/>
      <c r="AA16" s="80"/>
      <c r="AB16" s="82"/>
      <c r="AC16" s="83"/>
      <c r="AD16" s="83"/>
      <c r="AE16" s="83"/>
      <c r="AF16" s="83"/>
      <c r="AG16" s="83"/>
      <c r="AH16" s="83"/>
      <c r="AI16" s="84"/>
    </row>
    <row r="17" customFormat="false" ht="21" hidden="false" customHeight="true" outlineLevel="0" collapsed="false">
      <c r="A17" s="8" t="s">
        <v>135</v>
      </c>
      <c r="B17" s="9" t="e">
        <f aca="false">IF(AB17="","",VLOOKUP(AB17,#REF!,2,0))</f>
        <v>#REF!</v>
      </c>
      <c r="C17" s="74" t="e">
        <f aca="false">IF(AB17="","",VLOOKUP(AB17,#REF!,3,0))</f>
        <v>#REF!</v>
      </c>
      <c r="D17" s="11" t="s">
        <v>1025</v>
      </c>
      <c r="E17" s="9" t="e">
        <f aca="false">IF(AC17="","",VLOOKUP(AC17,#REF!,2,0))</f>
        <v>#REF!</v>
      </c>
      <c r="F17" s="74" t="e">
        <f aca="false">IF(AC17="","",VLOOKUP(AC17,#REF!,3,0))</f>
        <v>#REF!</v>
      </c>
      <c r="G17" s="11" t="s">
        <v>271</v>
      </c>
      <c r="H17" s="9" t="e">
        <f aca="false">IF(AD17="","",VLOOKUP(AD17,#REF!,2,0))</f>
        <v>#REF!</v>
      </c>
      <c r="I17" s="74" t="e">
        <f aca="false">IF(AD17="","",VLOOKUP(AD17,#REF!,3,0))</f>
        <v>#REF!</v>
      </c>
      <c r="J17" s="11" t="s">
        <v>1026</v>
      </c>
      <c r="K17" s="9" t="e">
        <f aca="false">IF(AE17="","",VLOOKUP(AE17,#REF!,2,0))</f>
        <v>#REF!</v>
      </c>
      <c r="L17" s="74" t="e">
        <f aca="false">IF(AE17="","",VLOOKUP(AE17,#REF!,3,0))</f>
        <v>#REF!</v>
      </c>
      <c r="M17" s="11" t="s">
        <v>1027</v>
      </c>
      <c r="N17" s="9" t="e">
        <f aca="false">IF(AF17="","",VLOOKUP(AF17,#REF!,2,0))</f>
        <v>#REF!</v>
      </c>
      <c r="O17" s="74" t="e">
        <f aca="false">IF(AF17="","",VLOOKUP(AF17,#REF!,3,0))</f>
        <v>#REF!</v>
      </c>
      <c r="P17" s="11" t="s">
        <v>1028</v>
      </c>
      <c r="Q17" s="9" t="str">
        <f aca="false">IF(AG17="","",VLOOKUP(AG17,#REF!,2,0))</f>
        <v/>
      </c>
      <c r="R17" s="74" t="str">
        <f aca="false">IF(AG17="","",VLOOKUP(AG17,#REF!,3,0))</f>
        <v/>
      </c>
      <c r="S17" s="51"/>
      <c r="T17" s="9" t="str">
        <f aca="false">IF(AH17="","",VLOOKUP(AH17,#REF!,2,0))</f>
        <v/>
      </c>
      <c r="U17" s="74" t="str">
        <f aca="false">IF(AH17="","",VLOOKUP(AH17,#REF!,3,0))</f>
        <v/>
      </c>
      <c r="V17" s="51"/>
      <c r="W17" s="9" t="str">
        <f aca="false">IF(AI17="","",VLOOKUP(AI17,#REF!,2,0))</f>
        <v/>
      </c>
      <c r="X17" s="74" t="str">
        <f aca="false">IF(AI17="","",VLOOKUP(AI17,#REF!,3,0))</f>
        <v/>
      </c>
      <c r="Y17" s="51"/>
      <c r="AA17" s="81" t="s">
        <v>135</v>
      </c>
      <c r="AB17" s="82" t="n">
        <v>6893</v>
      </c>
      <c r="AC17" s="83" t="n">
        <v>6926</v>
      </c>
      <c r="AD17" s="83" t="n">
        <v>6590</v>
      </c>
      <c r="AE17" s="83" t="n">
        <v>6801</v>
      </c>
      <c r="AF17" s="83" t="n">
        <v>6799</v>
      </c>
      <c r="AG17" s="83"/>
      <c r="AH17" s="83"/>
      <c r="AI17" s="84"/>
    </row>
    <row r="18" customFormat="false" ht="21" hidden="false" customHeight="true" outlineLevel="0" collapsed="false">
      <c r="A18" s="12"/>
      <c r="B18" s="79" t="e">
        <f aca="false">IF(AB17="","",VLOOKUP(AB17,#REF!,4,0))</f>
        <v>#REF!</v>
      </c>
      <c r="C18" s="14"/>
      <c r="D18" s="16" t="s">
        <v>1029</v>
      </c>
      <c r="E18" s="79" t="e">
        <f aca="false">IF(AC17="","",VLOOKUP(AC17,#REF!,4,0))</f>
        <v>#REF!</v>
      </c>
      <c r="F18" s="14"/>
      <c r="G18" s="15" t="s">
        <v>1030</v>
      </c>
      <c r="H18" s="79" t="e">
        <f aca="false">IF(AD17="","",VLOOKUP(AD17,#REF!,4,0))</f>
        <v>#REF!</v>
      </c>
      <c r="I18" s="14"/>
      <c r="J18" s="15" t="s">
        <v>972</v>
      </c>
      <c r="K18" s="79" t="e">
        <f aca="false">IF(AE17="","",VLOOKUP(AE17,#REF!,4,0))</f>
        <v>#REF!</v>
      </c>
      <c r="L18" s="14"/>
      <c r="M18" s="15" t="s">
        <v>214</v>
      </c>
      <c r="N18" s="79" t="e">
        <f aca="false">IF(AF17="","",VLOOKUP(AF17,#REF!,4,0))</f>
        <v>#REF!</v>
      </c>
      <c r="O18" s="14"/>
      <c r="P18" s="15" t="s">
        <v>1031</v>
      </c>
      <c r="Q18" s="79" t="str">
        <f aca="false">IF(AG17="","",VLOOKUP(AG17,#REF!,4,0))</f>
        <v/>
      </c>
      <c r="R18" s="14"/>
      <c r="S18" s="15"/>
      <c r="T18" s="79" t="str">
        <f aca="false">IF(AH17="","",VLOOKUP(AH17,#REF!,4,0))</f>
        <v/>
      </c>
      <c r="U18" s="14"/>
      <c r="V18" s="15"/>
      <c r="W18" s="79" t="str">
        <f aca="false">IF(AI17="","",VLOOKUP(AI17,#REF!,4,0))</f>
        <v/>
      </c>
      <c r="X18" s="14"/>
      <c r="Y18" s="15"/>
      <c r="AA18" s="80"/>
      <c r="AB18" s="82"/>
      <c r="AC18" s="83"/>
      <c r="AD18" s="83"/>
      <c r="AE18" s="83"/>
      <c r="AF18" s="83"/>
      <c r="AG18" s="83"/>
      <c r="AH18" s="83"/>
      <c r="AI18" s="84"/>
    </row>
    <row r="19" customFormat="false" ht="21" hidden="false" customHeight="true" outlineLevel="0" collapsed="false">
      <c r="A19" s="8" t="s">
        <v>294</v>
      </c>
      <c r="B19" s="9" t="e">
        <f aca="false">IF(AB19="","",VLOOKUP(AB19,#REF!,2,0))</f>
        <v>#REF!</v>
      </c>
      <c r="C19" s="74" t="e">
        <f aca="false">IF(AB19="","",VLOOKUP(AB19,#REF!,3,0))</f>
        <v>#REF!</v>
      </c>
      <c r="D19" s="11" t="s">
        <v>1032</v>
      </c>
      <c r="E19" s="9" t="e">
        <f aca="false">IF(AC19="","",VLOOKUP(AC19,#REF!,2,0))</f>
        <v>#REF!</v>
      </c>
      <c r="F19" s="74" t="e">
        <f aca="false">IF(AC19="","",VLOOKUP(AC19,#REF!,3,0))</f>
        <v>#REF!</v>
      </c>
      <c r="G19" s="11" t="s">
        <v>1033</v>
      </c>
      <c r="H19" s="9" t="e">
        <f aca="false">IF(AD19="","",VLOOKUP(AD19,#REF!,2,0))</f>
        <v>#REF!</v>
      </c>
      <c r="I19" s="74" t="e">
        <f aca="false">IF(AD19="","",VLOOKUP(AD19,#REF!,3,0))</f>
        <v>#REF!</v>
      </c>
      <c r="J19" s="11" t="s">
        <v>1034</v>
      </c>
      <c r="K19" s="9" t="e">
        <f aca="false">IF(AE19="","",VLOOKUP(AE19,#REF!,2,0))</f>
        <v>#REF!</v>
      </c>
      <c r="L19" s="74" t="e">
        <f aca="false">IF(AE19="","",VLOOKUP(AE19,#REF!,3,0))</f>
        <v>#REF!</v>
      </c>
      <c r="M19" s="11" t="s">
        <v>1035</v>
      </c>
      <c r="N19" s="9" t="e">
        <f aca="false">IF(AF19="","",VLOOKUP(AF19,#REF!,2,0))</f>
        <v>#REF!</v>
      </c>
      <c r="O19" s="74" t="e">
        <f aca="false">IF(AF19="","",VLOOKUP(AF19,#REF!,3,0))</f>
        <v>#REF!</v>
      </c>
      <c r="P19" s="11" t="s">
        <v>1036</v>
      </c>
      <c r="Q19" s="9" t="e">
        <f aca="false">IF(AG19="","",VLOOKUP(AG19,#REF!,2,0))</f>
        <v>#REF!</v>
      </c>
      <c r="R19" s="74" t="e">
        <f aca="false">IF(AG19="","",VLOOKUP(AG19,#REF!,3,0))</f>
        <v>#REF!</v>
      </c>
      <c r="S19" s="11" t="s">
        <v>1037</v>
      </c>
      <c r="T19" s="9" t="str">
        <f aca="false">IF(AH19="","",VLOOKUP(AH19,#REF!,2,0))</f>
        <v/>
      </c>
      <c r="U19" s="74" t="str">
        <f aca="false">IF(AH19="","",VLOOKUP(AH19,#REF!,3,0))</f>
        <v/>
      </c>
      <c r="V19" s="51"/>
      <c r="W19" s="9" t="str">
        <f aca="false">IF(AI19="","",VLOOKUP(AI19,#REF!,2,0))</f>
        <v/>
      </c>
      <c r="X19" s="74" t="str">
        <f aca="false">IF(AI19="","",VLOOKUP(AI19,#REF!,3,0))</f>
        <v/>
      </c>
      <c r="Y19" s="51"/>
      <c r="AA19" s="81" t="s">
        <v>294</v>
      </c>
      <c r="AB19" s="82" t="n">
        <v>6596</v>
      </c>
      <c r="AC19" s="83" t="n">
        <v>7236</v>
      </c>
      <c r="AD19" s="83" t="n">
        <v>7244</v>
      </c>
      <c r="AE19" s="83" t="n">
        <v>6801</v>
      </c>
      <c r="AF19" s="83" t="n">
        <v>7255</v>
      </c>
      <c r="AG19" s="83" t="n">
        <v>6652</v>
      </c>
      <c r="AH19" s="83"/>
      <c r="AI19" s="84"/>
    </row>
    <row r="20" customFormat="false" ht="21" hidden="false" customHeight="true" outlineLevel="0" collapsed="false">
      <c r="A20" s="12"/>
      <c r="B20" s="79" t="e">
        <f aca="false">IF(AB19="","",VLOOKUP(AB19,#REF!,4,0))</f>
        <v>#REF!</v>
      </c>
      <c r="C20" s="14"/>
      <c r="D20" s="15"/>
      <c r="E20" s="79" t="e">
        <f aca="false">IF(AC19="","",VLOOKUP(AC19,#REF!,4,0))</f>
        <v>#REF!</v>
      </c>
      <c r="F20" s="14"/>
      <c r="G20" s="15"/>
      <c r="H20" s="79" t="e">
        <f aca="false">IF(AD19="","",VLOOKUP(AD19,#REF!,4,0))</f>
        <v>#REF!</v>
      </c>
      <c r="I20" s="14"/>
      <c r="J20" s="15"/>
      <c r="K20" s="79" t="e">
        <f aca="false">IF(AE19="","",VLOOKUP(AE19,#REF!,4,0))</f>
        <v>#REF!</v>
      </c>
      <c r="L20" s="14"/>
      <c r="M20" s="15"/>
      <c r="N20" s="79" t="e">
        <f aca="false">IF(AF19="","",VLOOKUP(AF19,#REF!,4,0))</f>
        <v>#REF!</v>
      </c>
      <c r="O20" s="14"/>
      <c r="P20" s="15"/>
      <c r="Q20" s="79" t="e">
        <f aca="false">IF(AG19="","",VLOOKUP(AG19,#REF!,4,0))</f>
        <v>#REF!</v>
      </c>
      <c r="R20" s="14"/>
      <c r="S20" s="15"/>
      <c r="T20" s="79" t="str">
        <f aca="false">IF(AH19="","",VLOOKUP(AH19,#REF!,4,0))</f>
        <v/>
      </c>
      <c r="U20" s="14"/>
      <c r="V20" s="15"/>
      <c r="W20" s="79" t="str">
        <f aca="false">IF(AI19="","",VLOOKUP(AI19,#REF!,4,0))</f>
        <v/>
      </c>
      <c r="X20" s="14"/>
      <c r="Y20" s="15"/>
      <c r="AA20" s="80"/>
      <c r="AB20" s="82"/>
      <c r="AC20" s="83"/>
      <c r="AD20" s="83"/>
      <c r="AE20" s="83"/>
      <c r="AF20" s="83"/>
      <c r="AG20" s="83"/>
      <c r="AH20" s="83"/>
      <c r="AI20" s="84"/>
    </row>
    <row r="21" customFormat="false" ht="21" hidden="false" customHeight="true" outlineLevel="0" collapsed="false">
      <c r="A21" s="8"/>
      <c r="B21" s="9" t="str">
        <f aca="false">IF(AB21="","",VLOOKUP(AB21,#REF!,2,0))</f>
        <v/>
      </c>
      <c r="C21" s="74" t="str">
        <f aca="false">IF(AB21="","",VLOOKUP(AB21,#REF!,3,0))</f>
        <v/>
      </c>
      <c r="D21" s="51"/>
      <c r="E21" s="9" t="str">
        <f aca="false">IF(AC21="","",VLOOKUP(AC21,#REF!,2,0))</f>
        <v/>
      </c>
      <c r="F21" s="74" t="str">
        <f aca="false">IF(AC21="","",VLOOKUP(AC21,#REF!,3,0))</f>
        <v/>
      </c>
      <c r="G21" s="51"/>
      <c r="H21" s="9" t="str">
        <f aca="false">IF(AD21="","",VLOOKUP(AD21,#REF!,2,0))</f>
        <v/>
      </c>
      <c r="I21" s="74" t="str">
        <f aca="false">IF(AD21="","",VLOOKUP(AD21,#REF!,3,0))</f>
        <v/>
      </c>
      <c r="J21" s="51"/>
      <c r="K21" s="9" t="str">
        <f aca="false">IF(AE21="","",VLOOKUP(AE21,#REF!,2,0))</f>
        <v/>
      </c>
      <c r="L21" s="74" t="str">
        <f aca="false">IF(AE21="","",VLOOKUP(AE21,#REF!,3,0))</f>
        <v/>
      </c>
      <c r="M21" s="51"/>
      <c r="N21" s="9" t="str">
        <f aca="false">IF(AF21="","",VLOOKUP(AF21,#REF!,2,0))</f>
        <v/>
      </c>
      <c r="O21" s="74" t="str">
        <f aca="false">IF(AF21="","",VLOOKUP(AF21,#REF!,3,0))</f>
        <v/>
      </c>
      <c r="P21" s="51"/>
      <c r="Q21" s="9" t="str">
        <f aca="false">IF(AG21="","",VLOOKUP(AG21,#REF!,2,0))</f>
        <v/>
      </c>
      <c r="R21" s="74" t="str">
        <f aca="false">IF(AG21="","",VLOOKUP(AG21,#REF!,3,0))</f>
        <v/>
      </c>
      <c r="S21" s="51"/>
      <c r="T21" s="9" t="str">
        <f aca="false">IF(AH21="","",VLOOKUP(AH21,#REF!,2,0))</f>
        <v/>
      </c>
      <c r="U21" s="74" t="str">
        <f aca="false">IF(AH21="","",VLOOKUP(AH21,#REF!,3,0))</f>
        <v/>
      </c>
      <c r="V21" s="51"/>
      <c r="W21" s="9" t="str">
        <f aca="false">IF(AI21="","",VLOOKUP(AI21,#REF!,2,0))</f>
        <v/>
      </c>
      <c r="X21" s="74" t="str">
        <f aca="false">IF(AI21="","",VLOOKUP(AI21,#REF!,3,0))</f>
        <v/>
      </c>
      <c r="Y21" s="51"/>
      <c r="AA21" s="81"/>
      <c r="AB21" s="82"/>
      <c r="AC21" s="83"/>
      <c r="AD21" s="83"/>
      <c r="AE21" s="83"/>
      <c r="AF21" s="83"/>
      <c r="AG21" s="83"/>
      <c r="AH21" s="83"/>
      <c r="AI21" s="84"/>
    </row>
    <row r="22" customFormat="false" ht="21" hidden="false" customHeight="true" outlineLevel="0" collapsed="false">
      <c r="A22" s="12"/>
      <c r="B22" s="79" t="str">
        <f aca="false">IF(AB21="","",VLOOKUP(AB21,#REF!,4,0))</f>
        <v/>
      </c>
      <c r="C22" s="14"/>
      <c r="D22" s="15"/>
      <c r="E22" s="79" t="str">
        <f aca="false">IF(AC21="","",VLOOKUP(AC21,#REF!,4,0))</f>
        <v/>
      </c>
      <c r="F22" s="14"/>
      <c r="G22" s="15"/>
      <c r="H22" s="79" t="str">
        <f aca="false">IF(AD21="","",VLOOKUP(AD21,#REF!,4,0))</f>
        <v/>
      </c>
      <c r="I22" s="14"/>
      <c r="J22" s="15"/>
      <c r="K22" s="79" t="str">
        <f aca="false">IF(AE21="","",VLOOKUP(AE21,#REF!,4,0))</f>
        <v/>
      </c>
      <c r="L22" s="14"/>
      <c r="M22" s="15"/>
      <c r="N22" s="79" t="str">
        <f aca="false">IF(AF21="","",VLOOKUP(AF21,#REF!,4,0))</f>
        <v/>
      </c>
      <c r="O22" s="14"/>
      <c r="P22" s="15"/>
      <c r="Q22" s="79" t="str">
        <f aca="false">IF(AG21="","",VLOOKUP(AG21,#REF!,4,0))</f>
        <v/>
      </c>
      <c r="R22" s="14"/>
      <c r="S22" s="15"/>
      <c r="T22" s="79" t="str">
        <f aca="false">IF(AH21="","",VLOOKUP(AH21,#REF!,4,0))</f>
        <v/>
      </c>
      <c r="U22" s="14"/>
      <c r="V22" s="15"/>
      <c r="W22" s="79" t="str">
        <f aca="false">IF(AI21="","",VLOOKUP(AI21,#REF!,4,0))</f>
        <v/>
      </c>
      <c r="X22" s="14"/>
      <c r="Y22" s="15"/>
      <c r="AA22" s="80"/>
      <c r="AB22" s="82"/>
      <c r="AC22" s="83"/>
      <c r="AD22" s="83"/>
      <c r="AE22" s="83"/>
      <c r="AF22" s="83"/>
      <c r="AG22" s="83"/>
      <c r="AH22" s="83"/>
      <c r="AI22" s="84"/>
    </row>
    <row r="23" customFormat="false" ht="21" hidden="false" customHeight="true" outlineLevel="0" collapsed="false">
      <c r="A23" s="8"/>
      <c r="B23" s="9" t="str">
        <f aca="false">IF(AB23="","",VLOOKUP(AB23,#REF!,2,0))</f>
        <v/>
      </c>
      <c r="C23" s="74" t="str">
        <f aca="false">IF(AB23="","",VLOOKUP(AB23,#REF!,3,0))</f>
        <v/>
      </c>
      <c r="D23" s="51"/>
      <c r="E23" s="9" t="str">
        <f aca="false">IF(AC23="","",VLOOKUP(AC23,#REF!,2,0))</f>
        <v/>
      </c>
      <c r="F23" s="74" t="str">
        <f aca="false">IF(AC23="","",VLOOKUP(AC23,#REF!,3,0))</f>
        <v/>
      </c>
      <c r="G23" s="51"/>
      <c r="H23" s="9" t="str">
        <f aca="false">IF(AD23="","",VLOOKUP(AD23,#REF!,2,0))</f>
        <v/>
      </c>
      <c r="I23" s="74" t="str">
        <f aca="false">IF(AD23="","",VLOOKUP(AD23,#REF!,3,0))</f>
        <v/>
      </c>
      <c r="J23" s="51"/>
      <c r="K23" s="9" t="str">
        <f aca="false">IF(AE23="","",VLOOKUP(AE23,#REF!,2,0))</f>
        <v/>
      </c>
      <c r="L23" s="74" t="str">
        <f aca="false">IF(AE23="","",VLOOKUP(AE23,#REF!,3,0))</f>
        <v/>
      </c>
      <c r="M23" s="51"/>
      <c r="N23" s="9" t="str">
        <f aca="false">IF(AF23="","",VLOOKUP(AF23,#REF!,2,0))</f>
        <v/>
      </c>
      <c r="O23" s="74" t="str">
        <f aca="false">IF(AF23="","",VLOOKUP(AF23,#REF!,3,0))</f>
        <v/>
      </c>
      <c r="P23" s="51"/>
      <c r="Q23" s="9" t="str">
        <f aca="false">IF(AG23="","",VLOOKUP(AG23,#REF!,2,0))</f>
        <v/>
      </c>
      <c r="R23" s="74" t="str">
        <f aca="false">IF(AG23="","",VLOOKUP(AG23,#REF!,3,0))</f>
        <v/>
      </c>
      <c r="S23" s="51"/>
      <c r="T23" s="9" t="str">
        <f aca="false">IF(AH23="","",VLOOKUP(AH23,#REF!,2,0))</f>
        <v/>
      </c>
      <c r="U23" s="74" t="str">
        <f aca="false">IF(AH23="","",VLOOKUP(AH23,#REF!,3,0))</f>
        <v/>
      </c>
      <c r="V23" s="51"/>
      <c r="W23" s="9" t="str">
        <f aca="false">IF(AI23="","",VLOOKUP(AI23,#REF!,2,0))</f>
        <v/>
      </c>
      <c r="X23" s="74" t="str">
        <f aca="false">IF(AI23="","",VLOOKUP(AI23,#REF!,3,0))</f>
        <v/>
      </c>
      <c r="Y23" s="51"/>
      <c r="AA23" s="81"/>
      <c r="AB23" s="82"/>
      <c r="AC23" s="83"/>
      <c r="AD23" s="83"/>
      <c r="AE23" s="83"/>
      <c r="AF23" s="83"/>
      <c r="AG23" s="83"/>
      <c r="AH23" s="83"/>
      <c r="AI23" s="84"/>
    </row>
    <row r="24" customFormat="false" ht="21" hidden="false" customHeight="true" outlineLevel="0" collapsed="false">
      <c r="A24" s="12"/>
      <c r="B24" s="79" t="str">
        <f aca="false">IF(AB23="","",VLOOKUP(AB23,#REF!,4,0))</f>
        <v/>
      </c>
      <c r="C24" s="14"/>
      <c r="D24" s="15"/>
      <c r="E24" s="79" t="str">
        <f aca="false">IF(AC23="","",VLOOKUP(AC23,#REF!,4,0))</f>
        <v/>
      </c>
      <c r="F24" s="14"/>
      <c r="G24" s="15"/>
      <c r="H24" s="79" t="str">
        <f aca="false">IF(AD23="","",VLOOKUP(AD23,#REF!,4,0))</f>
        <v/>
      </c>
      <c r="I24" s="14"/>
      <c r="J24" s="15"/>
      <c r="K24" s="79" t="str">
        <f aca="false">IF(AE23="","",VLOOKUP(AE23,#REF!,4,0))</f>
        <v/>
      </c>
      <c r="L24" s="14"/>
      <c r="M24" s="15"/>
      <c r="N24" s="79" t="str">
        <f aca="false">IF(AF23="","",VLOOKUP(AF23,#REF!,4,0))</f>
        <v/>
      </c>
      <c r="O24" s="14"/>
      <c r="P24" s="15"/>
      <c r="Q24" s="79" t="str">
        <f aca="false">IF(AG23="","",VLOOKUP(AG23,#REF!,4,0))</f>
        <v/>
      </c>
      <c r="R24" s="14"/>
      <c r="S24" s="15"/>
      <c r="T24" s="79" t="str">
        <f aca="false">IF(AH23="","",VLOOKUP(AH23,#REF!,4,0))</f>
        <v/>
      </c>
      <c r="U24" s="14"/>
      <c r="V24" s="15"/>
      <c r="W24" s="79" t="str">
        <f aca="false">IF(AI23="","",VLOOKUP(AI23,#REF!,4,0))</f>
        <v/>
      </c>
      <c r="X24" s="14"/>
      <c r="Y24" s="15"/>
      <c r="AA24" s="80"/>
      <c r="AB24" s="82"/>
      <c r="AC24" s="83"/>
      <c r="AD24" s="83"/>
      <c r="AE24" s="83"/>
      <c r="AF24" s="83"/>
      <c r="AG24" s="83"/>
      <c r="AH24" s="83"/>
      <c r="AI24" s="84"/>
    </row>
    <row r="25" customFormat="false" ht="21" hidden="false" customHeight="true" outlineLevel="0" collapsed="false">
      <c r="A25" s="8"/>
      <c r="B25" s="9" t="str">
        <f aca="false">IF(AB25="","",VLOOKUP(AB25,#REF!,2,0))</f>
        <v/>
      </c>
      <c r="C25" s="74" t="str">
        <f aca="false">IF(AB25="","",VLOOKUP(AB25,#REF!,3,0))</f>
        <v/>
      </c>
      <c r="D25" s="51"/>
      <c r="E25" s="9" t="str">
        <f aca="false">IF(AC25="","",VLOOKUP(AC25,#REF!,2,0))</f>
        <v/>
      </c>
      <c r="F25" s="74" t="str">
        <f aca="false">IF(AC25="","",VLOOKUP(AC25,#REF!,3,0))</f>
        <v/>
      </c>
      <c r="G25" s="51"/>
      <c r="H25" s="9" t="str">
        <f aca="false">IF(AD25="","",VLOOKUP(AD25,#REF!,2,0))</f>
        <v/>
      </c>
      <c r="I25" s="74" t="str">
        <f aca="false">IF(AD25="","",VLOOKUP(AD25,#REF!,3,0))</f>
        <v/>
      </c>
      <c r="J25" s="51"/>
      <c r="K25" s="9" t="str">
        <f aca="false">IF(AE25="","",VLOOKUP(AE25,#REF!,2,0))</f>
        <v/>
      </c>
      <c r="L25" s="74" t="str">
        <f aca="false">IF(AE25="","",VLOOKUP(AE25,#REF!,3,0))</f>
        <v/>
      </c>
      <c r="M25" s="51"/>
      <c r="N25" s="9" t="str">
        <f aca="false">IF(AF25="","",VLOOKUP(AF25,#REF!,2,0))</f>
        <v/>
      </c>
      <c r="O25" s="74" t="str">
        <f aca="false">IF(AF25="","",VLOOKUP(AF25,#REF!,3,0))</f>
        <v/>
      </c>
      <c r="P25" s="51"/>
      <c r="Q25" s="9" t="str">
        <f aca="false">IF(AG25="","",VLOOKUP(AG25,#REF!,2,0))</f>
        <v/>
      </c>
      <c r="R25" s="74" t="str">
        <f aca="false">IF(AG25="","",VLOOKUP(AG25,#REF!,3,0))</f>
        <v/>
      </c>
      <c r="S25" s="51"/>
      <c r="T25" s="9" t="str">
        <f aca="false">IF(AH25="","",VLOOKUP(AH25,#REF!,2,0))</f>
        <v/>
      </c>
      <c r="U25" s="74" t="str">
        <f aca="false">IF(AH25="","",VLOOKUP(AH25,#REF!,3,0))</f>
        <v/>
      </c>
      <c r="V25" s="51"/>
      <c r="W25" s="9" t="str">
        <f aca="false">IF(AI25="","",VLOOKUP(AI25,#REF!,2,0))</f>
        <v/>
      </c>
      <c r="X25" s="74" t="str">
        <f aca="false">IF(AI25="","",VLOOKUP(AI25,#REF!,3,0))</f>
        <v/>
      </c>
      <c r="Y25" s="51"/>
      <c r="AA25" s="81"/>
      <c r="AB25" s="82"/>
      <c r="AC25" s="83"/>
      <c r="AD25" s="83"/>
      <c r="AE25" s="83"/>
      <c r="AF25" s="83"/>
      <c r="AG25" s="83"/>
      <c r="AH25" s="83"/>
      <c r="AI25" s="84"/>
    </row>
    <row r="26" customFormat="false" ht="21" hidden="false" customHeight="true" outlineLevel="0" collapsed="false">
      <c r="A26" s="12"/>
      <c r="B26" s="79" t="str">
        <f aca="false">IF(AB25="","",VLOOKUP(AB25,#REF!,4,0))</f>
        <v/>
      </c>
      <c r="C26" s="14"/>
      <c r="D26" s="15"/>
      <c r="E26" s="79" t="str">
        <f aca="false">IF(AC25="","",VLOOKUP(AC25,#REF!,4,0))</f>
        <v/>
      </c>
      <c r="F26" s="14"/>
      <c r="G26" s="15"/>
      <c r="H26" s="79" t="str">
        <f aca="false">IF(AD25="","",VLOOKUP(AD25,#REF!,4,0))</f>
        <v/>
      </c>
      <c r="I26" s="14"/>
      <c r="J26" s="15"/>
      <c r="K26" s="79" t="str">
        <f aca="false">IF(AE25="","",VLOOKUP(AE25,#REF!,4,0))</f>
        <v/>
      </c>
      <c r="L26" s="14"/>
      <c r="M26" s="15"/>
      <c r="N26" s="79" t="str">
        <f aca="false">IF(AF25="","",VLOOKUP(AF25,#REF!,4,0))</f>
        <v/>
      </c>
      <c r="O26" s="14"/>
      <c r="P26" s="15"/>
      <c r="Q26" s="79" t="str">
        <f aca="false">IF(AG25="","",VLOOKUP(AG25,#REF!,4,0))</f>
        <v/>
      </c>
      <c r="R26" s="14"/>
      <c r="S26" s="15"/>
      <c r="T26" s="79" t="str">
        <f aca="false">IF(AH25="","",VLOOKUP(AH25,#REF!,4,0))</f>
        <v/>
      </c>
      <c r="U26" s="14"/>
      <c r="V26" s="15"/>
      <c r="W26" s="79" t="str">
        <f aca="false">IF(AI25="","",VLOOKUP(AI25,#REF!,4,0))</f>
        <v/>
      </c>
      <c r="X26" s="14"/>
      <c r="Y26" s="15"/>
      <c r="AA26" s="80"/>
      <c r="AB26" s="82"/>
      <c r="AC26" s="83"/>
      <c r="AD26" s="83"/>
      <c r="AE26" s="83"/>
      <c r="AF26" s="83"/>
      <c r="AG26" s="83"/>
      <c r="AH26" s="83"/>
      <c r="AI26" s="84"/>
    </row>
    <row r="27" customFormat="false" ht="21" hidden="false" customHeight="true" outlineLevel="0" collapsed="false">
      <c r="A27" s="8"/>
      <c r="B27" s="9" t="str">
        <f aca="false">IF(AB27="","",VLOOKUP(AB27,#REF!,2,0))</f>
        <v/>
      </c>
      <c r="C27" s="74" t="str">
        <f aca="false">IF(AB27="","",VLOOKUP(AB27,#REF!,3,0))</f>
        <v/>
      </c>
      <c r="D27" s="51"/>
      <c r="E27" s="9" t="str">
        <f aca="false">IF(AC27="","",VLOOKUP(AC27,#REF!,2,0))</f>
        <v/>
      </c>
      <c r="F27" s="74" t="str">
        <f aca="false">IF(AC27="","",VLOOKUP(AC27,#REF!,3,0))</f>
        <v/>
      </c>
      <c r="G27" s="51"/>
      <c r="H27" s="9" t="str">
        <f aca="false">IF(AD27="","",VLOOKUP(AD27,#REF!,2,0))</f>
        <v/>
      </c>
      <c r="I27" s="74" t="str">
        <f aca="false">IF(AD27="","",VLOOKUP(AD27,#REF!,3,0))</f>
        <v/>
      </c>
      <c r="J27" s="51"/>
      <c r="K27" s="9" t="str">
        <f aca="false">IF(AE27="","",VLOOKUP(AE27,#REF!,2,0))</f>
        <v/>
      </c>
      <c r="L27" s="74" t="str">
        <f aca="false">IF(AE27="","",VLOOKUP(AE27,#REF!,3,0))</f>
        <v/>
      </c>
      <c r="M27" s="51"/>
      <c r="N27" s="9" t="str">
        <f aca="false">IF(AF27="","",VLOOKUP(AF27,#REF!,2,0))</f>
        <v/>
      </c>
      <c r="O27" s="74" t="str">
        <f aca="false">IF(AF27="","",VLOOKUP(AF27,#REF!,3,0))</f>
        <v/>
      </c>
      <c r="P27" s="51"/>
      <c r="Q27" s="9" t="str">
        <f aca="false">IF(AG27="","",VLOOKUP(AG27,#REF!,2,0))</f>
        <v/>
      </c>
      <c r="R27" s="74" t="str">
        <f aca="false">IF(AG27="","",VLOOKUP(AG27,#REF!,3,0))</f>
        <v/>
      </c>
      <c r="S27" s="51"/>
      <c r="T27" s="9" t="str">
        <f aca="false">IF(AH27="","",VLOOKUP(AH27,#REF!,2,0))</f>
        <v/>
      </c>
      <c r="U27" s="74" t="str">
        <f aca="false">IF(AH27="","",VLOOKUP(AH27,#REF!,3,0))</f>
        <v/>
      </c>
      <c r="V27" s="51"/>
      <c r="W27" s="9" t="str">
        <f aca="false">IF(AI27="","",VLOOKUP(AI27,#REF!,2,0))</f>
        <v/>
      </c>
      <c r="X27" s="74" t="str">
        <f aca="false">IF(AI27="","",VLOOKUP(AI27,#REF!,3,0))</f>
        <v/>
      </c>
      <c r="Y27" s="51"/>
      <c r="AA27" s="81"/>
      <c r="AB27" s="82"/>
      <c r="AC27" s="83"/>
      <c r="AD27" s="83"/>
      <c r="AE27" s="83"/>
      <c r="AF27" s="83"/>
      <c r="AG27" s="83"/>
      <c r="AH27" s="83"/>
      <c r="AI27" s="84"/>
    </row>
    <row r="28" customFormat="false" ht="21" hidden="false" customHeight="true" outlineLevel="0" collapsed="false">
      <c r="A28" s="12"/>
      <c r="B28" s="79" t="str">
        <f aca="false">IF(AB27="","",VLOOKUP(AB27,#REF!,4,0))</f>
        <v/>
      </c>
      <c r="C28" s="14"/>
      <c r="D28" s="15"/>
      <c r="E28" s="79" t="str">
        <f aca="false">IF(AC27="","",VLOOKUP(AC27,#REF!,4,0))</f>
        <v/>
      </c>
      <c r="F28" s="14"/>
      <c r="G28" s="15"/>
      <c r="H28" s="79" t="str">
        <f aca="false">IF(AD27="","",VLOOKUP(AD27,#REF!,4,0))</f>
        <v/>
      </c>
      <c r="I28" s="14"/>
      <c r="J28" s="15"/>
      <c r="K28" s="79" t="str">
        <f aca="false">IF(AE27="","",VLOOKUP(AE27,#REF!,4,0))</f>
        <v/>
      </c>
      <c r="L28" s="14"/>
      <c r="M28" s="15"/>
      <c r="N28" s="79" t="str">
        <f aca="false">IF(AF27="","",VLOOKUP(AF27,#REF!,4,0))</f>
        <v/>
      </c>
      <c r="O28" s="14"/>
      <c r="P28" s="15"/>
      <c r="Q28" s="79" t="str">
        <f aca="false">IF(AG27="","",VLOOKUP(AG27,#REF!,4,0))</f>
        <v/>
      </c>
      <c r="R28" s="14"/>
      <c r="S28" s="15"/>
      <c r="T28" s="79" t="str">
        <f aca="false">IF(AH27="","",VLOOKUP(AH27,#REF!,4,0))</f>
        <v/>
      </c>
      <c r="U28" s="14"/>
      <c r="V28" s="15"/>
      <c r="W28" s="79" t="str">
        <f aca="false">IF(AI27="","",VLOOKUP(AI27,#REF!,4,0))</f>
        <v/>
      </c>
      <c r="X28" s="14"/>
      <c r="Y28" s="15"/>
      <c r="AA28" s="80"/>
      <c r="AB28" s="82"/>
      <c r="AC28" s="83"/>
      <c r="AD28" s="83"/>
      <c r="AE28" s="83"/>
      <c r="AF28" s="83"/>
      <c r="AG28" s="83"/>
      <c r="AH28" s="83"/>
      <c r="AI28" s="84"/>
    </row>
    <row r="29" customFormat="false" ht="21" hidden="false" customHeight="true" outlineLevel="0" collapsed="false">
      <c r="A29" s="8"/>
      <c r="B29" s="9" t="str">
        <f aca="false">IF(AB29="","",VLOOKUP(AB29,#REF!,2,0))</f>
        <v/>
      </c>
      <c r="C29" s="74" t="str">
        <f aca="false">IF(AB29="","",VLOOKUP(AB29,#REF!,3,0))</f>
        <v/>
      </c>
      <c r="D29" s="51"/>
      <c r="E29" s="9" t="str">
        <f aca="false">IF(AC29="","",VLOOKUP(AC29,#REF!,2,0))</f>
        <v/>
      </c>
      <c r="F29" s="74" t="str">
        <f aca="false">IF(AC29="","",VLOOKUP(AC29,#REF!,3,0))</f>
        <v/>
      </c>
      <c r="G29" s="51"/>
      <c r="H29" s="9" t="str">
        <f aca="false">IF(AD29="","",VLOOKUP(AD29,#REF!,2,0))</f>
        <v/>
      </c>
      <c r="I29" s="74" t="str">
        <f aca="false">IF(AD29="","",VLOOKUP(AD29,#REF!,3,0))</f>
        <v/>
      </c>
      <c r="J29" s="51"/>
      <c r="K29" s="9" t="str">
        <f aca="false">IF(AE29="","",VLOOKUP(AE29,#REF!,2,0))</f>
        <v/>
      </c>
      <c r="L29" s="74" t="str">
        <f aca="false">IF(AE29="","",VLOOKUP(AE29,#REF!,3,0))</f>
        <v/>
      </c>
      <c r="M29" s="51"/>
      <c r="N29" s="9" t="str">
        <f aca="false">IF(AF29="","",VLOOKUP(AF29,#REF!,2,0))</f>
        <v/>
      </c>
      <c r="O29" s="74" t="str">
        <f aca="false">IF(AF29="","",VLOOKUP(AF29,#REF!,3,0))</f>
        <v/>
      </c>
      <c r="P29" s="51"/>
      <c r="Q29" s="9" t="str">
        <f aca="false">IF(AG29="","",VLOOKUP(AG29,#REF!,2,0))</f>
        <v/>
      </c>
      <c r="R29" s="74" t="str">
        <f aca="false">IF(AG29="","",VLOOKUP(AG29,#REF!,3,0))</f>
        <v/>
      </c>
      <c r="S29" s="51"/>
      <c r="T29" s="9" t="str">
        <f aca="false">IF(AH29="","",VLOOKUP(AH29,#REF!,2,0))</f>
        <v/>
      </c>
      <c r="U29" s="74" t="str">
        <f aca="false">IF(AH29="","",VLOOKUP(AH29,#REF!,3,0))</f>
        <v/>
      </c>
      <c r="V29" s="51"/>
      <c r="W29" s="9" t="str">
        <f aca="false">IF(AI29="","",VLOOKUP(AI29,#REF!,2,0))</f>
        <v/>
      </c>
      <c r="X29" s="74" t="str">
        <f aca="false">IF(AI29="","",VLOOKUP(AI29,#REF!,3,0))</f>
        <v/>
      </c>
      <c r="Y29" s="51"/>
      <c r="AA29" s="81"/>
      <c r="AB29" s="82"/>
      <c r="AC29" s="83"/>
      <c r="AD29" s="83"/>
      <c r="AE29" s="83"/>
      <c r="AF29" s="83"/>
      <c r="AG29" s="83"/>
      <c r="AH29" s="83"/>
      <c r="AI29" s="84"/>
    </row>
    <row r="30" customFormat="false" ht="21" hidden="false" customHeight="true" outlineLevel="0" collapsed="false">
      <c r="A30" s="12"/>
      <c r="B30" s="79" t="str">
        <f aca="false">IF(AB29="","",VLOOKUP(AB29,#REF!,4,0))</f>
        <v/>
      </c>
      <c r="C30" s="14"/>
      <c r="D30" s="15"/>
      <c r="E30" s="79" t="str">
        <f aca="false">IF(AC29="","",VLOOKUP(AC29,#REF!,4,0))</f>
        <v/>
      </c>
      <c r="F30" s="14"/>
      <c r="G30" s="15"/>
      <c r="H30" s="79" t="str">
        <f aca="false">IF(AD29="","",VLOOKUP(AD29,#REF!,4,0))</f>
        <v/>
      </c>
      <c r="I30" s="14"/>
      <c r="J30" s="15"/>
      <c r="K30" s="79" t="str">
        <f aca="false">IF(AE29="","",VLOOKUP(AE29,#REF!,4,0))</f>
        <v/>
      </c>
      <c r="L30" s="14"/>
      <c r="M30" s="15"/>
      <c r="N30" s="79" t="str">
        <f aca="false">IF(AF29="","",VLOOKUP(AF29,#REF!,4,0))</f>
        <v/>
      </c>
      <c r="O30" s="14"/>
      <c r="P30" s="15"/>
      <c r="Q30" s="79" t="str">
        <f aca="false">IF(AG29="","",VLOOKUP(AG29,#REF!,4,0))</f>
        <v/>
      </c>
      <c r="R30" s="14"/>
      <c r="S30" s="15"/>
      <c r="T30" s="79" t="str">
        <f aca="false">IF(AH29="","",VLOOKUP(AH29,#REF!,4,0))</f>
        <v/>
      </c>
      <c r="U30" s="14"/>
      <c r="V30" s="15"/>
      <c r="W30" s="79" t="str">
        <f aca="false">IF(AI29="","",VLOOKUP(AI29,#REF!,4,0))</f>
        <v/>
      </c>
      <c r="X30" s="14"/>
      <c r="Y30" s="15"/>
      <c r="AA30" s="80"/>
      <c r="AB30" s="82"/>
      <c r="AC30" s="83"/>
      <c r="AD30" s="83"/>
      <c r="AE30" s="83"/>
      <c r="AF30" s="83"/>
      <c r="AG30" s="83"/>
      <c r="AH30" s="83"/>
      <c r="AI30" s="84"/>
    </row>
    <row r="31" customFormat="false" ht="21" hidden="false" customHeight="true" outlineLevel="0" collapsed="false">
      <c r="A31" s="8"/>
      <c r="B31" s="9" t="str">
        <f aca="false">IF(AB31="","",VLOOKUP(AB31,#REF!,2,0))</f>
        <v/>
      </c>
      <c r="C31" s="74" t="str">
        <f aca="false">IF(AB31="","",VLOOKUP(AB31,#REF!,3,0))</f>
        <v/>
      </c>
      <c r="D31" s="51"/>
      <c r="E31" s="9" t="str">
        <f aca="false">IF(AC31="","",VLOOKUP(AC31,#REF!,2,0))</f>
        <v/>
      </c>
      <c r="F31" s="74" t="str">
        <f aca="false">IF(AC31="","",VLOOKUP(AC31,#REF!,3,0))</f>
        <v/>
      </c>
      <c r="G31" s="51"/>
      <c r="H31" s="9" t="str">
        <f aca="false">IF(AD31="","",VLOOKUP(AD31,#REF!,2,0))</f>
        <v/>
      </c>
      <c r="I31" s="74" t="str">
        <f aca="false">IF(AD31="","",VLOOKUP(AD31,#REF!,3,0))</f>
        <v/>
      </c>
      <c r="J31" s="51"/>
      <c r="K31" s="9" t="str">
        <f aca="false">IF(AE31="","",VLOOKUP(AE31,#REF!,2,0))</f>
        <v/>
      </c>
      <c r="L31" s="74" t="str">
        <f aca="false">IF(AE31="","",VLOOKUP(AE31,#REF!,3,0))</f>
        <v/>
      </c>
      <c r="M31" s="51"/>
      <c r="N31" s="9" t="str">
        <f aca="false">IF(AF31="","",VLOOKUP(AF31,#REF!,2,0))</f>
        <v/>
      </c>
      <c r="O31" s="74" t="str">
        <f aca="false">IF(AF31="","",VLOOKUP(AF31,#REF!,3,0))</f>
        <v/>
      </c>
      <c r="P31" s="51"/>
      <c r="Q31" s="9" t="str">
        <f aca="false">IF(AG31="","",VLOOKUP(AG31,#REF!,2,0))</f>
        <v/>
      </c>
      <c r="R31" s="74" t="str">
        <f aca="false">IF(AG31="","",VLOOKUP(AG31,#REF!,3,0))</f>
        <v/>
      </c>
      <c r="S31" s="51"/>
      <c r="T31" s="9" t="str">
        <f aca="false">IF(AH31="","",VLOOKUP(AH31,#REF!,2,0))</f>
        <v/>
      </c>
      <c r="U31" s="74" t="str">
        <f aca="false">IF(AH31="","",VLOOKUP(AH31,#REF!,3,0))</f>
        <v/>
      </c>
      <c r="V31" s="51"/>
      <c r="W31" s="9" t="str">
        <f aca="false">IF(AI31="","",VLOOKUP(AI31,#REF!,2,0))</f>
        <v/>
      </c>
      <c r="X31" s="74" t="str">
        <f aca="false">IF(AI31="","",VLOOKUP(AI31,#REF!,3,0))</f>
        <v/>
      </c>
      <c r="Y31" s="51"/>
      <c r="AA31" s="81"/>
      <c r="AB31" s="85"/>
      <c r="AC31" s="86"/>
      <c r="AD31" s="86"/>
      <c r="AE31" s="86"/>
      <c r="AF31" s="86"/>
      <c r="AG31" s="86"/>
      <c r="AH31" s="86"/>
      <c r="AI31" s="87"/>
    </row>
    <row r="32" customFormat="false" ht="21" hidden="false" customHeight="true" outlineLevel="0" collapsed="false">
      <c r="A32" s="42"/>
      <c r="B32" s="79" t="str">
        <f aca="false">IF(AB31="","",VLOOKUP(AB31,#REF!,4,0))</f>
        <v/>
      </c>
      <c r="C32" s="14"/>
      <c r="D32" s="15"/>
      <c r="E32" s="79" t="str">
        <f aca="false">IF(AC31="","",VLOOKUP(AC31,#REF!,4,0))</f>
        <v/>
      </c>
      <c r="F32" s="14"/>
      <c r="G32" s="15"/>
      <c r="H32" s="79" t="str">
        <f aca="false">IF(AD31="","",VLOOKUP(AD31,#REF!,4,0))</f>
        <v/>
      </c>
      <c r="I32" s="14"/>
      <c r="J32" s="15"/>
      <c r="K32" s="79" t="str">
        <f aca="false">IF(AE31="","",VLOOKUP(AE31,#REF!,4,0))</f>
        <v/>
      </c>
      <c r="L32" s="14"/>
      <c r="M32" s="15"/>
      <c r="N32" s="79" t="str">
        <f aca="false">IF(AF31="","",VLOOKUP(AF31,#REF!,4,0))</f>
        <v/>
      </c>
      <c r="O32" s="14"/>
      <c r="P32" s="15"/>
      <c r="Q32" s="79" t="str">
        <f aca="false">IF(AG31="","",VLOOKUP(AG31,#REF!,4,0))</f>
        <v/>
      </c>
      <c r="R32" s="14"/>
      <c r="S32" s="15"/>
      <c r="T32" s="79" t="str">
        <f aca="false">IF(AH31="","",VLOOKUP(AH31,#REF!,4,0))</f>
        <v/>
      </c>
      <c r="U32" s="14"/>
      <c r="V32" s="15"/>
      <c r="W32" s="79" t="str">
        <f aca="false">IF(AI31="","",VLOOKUP(AI31,#REF!,4,0))</f>
        <v/>
      </c>
      <c r="X32" s="14"/>
      <c r="Y32" s="15"/>
      <c r="AA32" s="88"/>
      <c r="AB32" s="85"/>
      <c r="AC32" s="86"/>
      <c r="AD32" s="86"/>
      <c r="AE32" s="86"/>
      <c r="AF32" s="86"/>
      <c r="AG32" s="86"/>
      <c r="AH32" s="86"/>
      <c r="AI32" s="87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0" t="s">
        <v>988</v>
      </c>
      <c r="H33" s="20"/>
      <c r="I33" s="21"/>
      <c r="J33" s="23"/>
      <c r="K33" s="23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989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499</v>
      </c>
      <c r="D35" s="26"/>
      <c r="E35" s="26"/>
      <c r="F35" s="33"/>
      <c r="G35" s="28" t="s">
        <v>990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92</v>
      </c>
      <c r="C36" s="33" t="s">
        <v>193</v>
      </c>
      <c r="D36" s="26"/>
      <c r="E36" s="26"/>
      <c r="F36" s="26"/>
      <c r="G36" s="28" t="s">
        <v>991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/>
      <c r="C37" s="33"/>
      <c r="D37" s="26"/>
      <c r="E37" s="26"/>
      <c r="F37" s="33"/>
      <c r="G37" s="28"/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5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  <mergeCell ref="AB7:AB8"/>
    <mergeCell ref="AC7:AC8"/>
    <mergeCell ref="AD7:AD8"/>
    <mergeCell ref="AE7:AE8"/>
    <mergeCell ref="AF7:AF8"/>
    <mergeCell ref="AG7:AG8"/>
    <mergeCell ref="AH7:AH8"/>
    <mergeCell ref="AI7:AI8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B31:AB32"/>
    <mergeCell ref="AC31:AC32"/>
    <mergeCell ref="AD31:AD32"/>
    <mergeCell ref="AE31:AE32"/>
    <mergeCell ref="AF31:AF32"/>
    <mergeCell ref="AG31:AG32"/>
    <mergeCell ref="AH31:AH32"/>
    <mergeCell ref="AI31:AI32"/>
  </mergeCells>
  <printOptions headings="false" gridLines="false" gridLinesSet="true" horizontalCentered="false" verticalCentered="false"/>
  <pageMargins left="0.340277777777778" right="0.209722222222222" top="0.747916666666667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6" min="26" style="0" width="5.87"/>
    <col collapsed="false" customWidth="true" hidden="false" outlineLevel="0" max="27" min="27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1038</v>
      </c>
      <c r="C3" s="3"/>
      <c r="D3" s="3"/>
      <c r="E3" s="3"/>
      <c r="F3" s="3"/>
      <c r="G3" s="3"/>
      <c r="H3" s="3"/>
      <c r="M3" s="4" t="s">
        <v>1039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  <c r="AA4" s="67" t="s">
        <v>1040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 t="s">
        <v>5</v>
      </c>
      <c r="B6" s="68" t="s">
        <v>6</v>
      </c>
      <c r="C6" s="68"/>
      <c r="D6" s="68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  <c r="AA6" s="69"/>
      <c r="AB6" s="70" t="s">
        <v>901</v>
      </c>
      <c r="AC6" s="71" t="s">
        <v>7</v>
      </c>
      <c r="AD6" s="71" t="s">
        <v>8</v>
      </c>
      <c r="AE6" s="71" t="s">
        <v>9</v>
      </c>
      <c r="AF6" s="71" t="s">
        <v>10</v>
      </c>
      <c r="AG6" s="71" t="s">
        <v>11</v>
      </c>
      <c r="AH6" s="71" t="s">
        <v>12</v>
      </c>
      <c r="AI6" s="72" t="s">
        <v>13</v>
      </c>
    </row>
    <row r="7" customFormat="false" ht="21" hidden="false" customHeight="true" outlineLevel="0" collapsed="false">
      <c r="A7" s="73" t="s">
        <v>14</v>
      </c>
      <c r="B7" s="9" t="s">
        <v>1041</v>
      </c>
      <c r="C7" s="74" t="s">
        <v>1042</v>
      </c>
      <c r="D7" s="51" t="s">
        <v>1043</v>
      </c>
      <c r="E7" s="9" t="s">
        <v>1044</v>
      </c>
      <c r="F7" s="74" t="s">
        <v>1042</v>
      </c>
      <c r="G7" s="51" t="s">
        <v>1045</v>
      </c>
      <c r="H7" s="9" t="s">
        <v>314</v>
      </c>
      <c r="I7" s="74" t="s">
        <v>1046</v>
      </c>
      <c r="J7" s="51" t="s">
        <v>1047</v>
      </c>
      <c r="K7" s="9" t="s">
        <v>1048</v>
      </c>
      <c r="L7" s="74" t="s">
        <v>1046</v>
      </c>
      <c r="M7" s="51" t="s">
        <v>1049</v>
      </c>
      <c r="N7" s="9" t="s">
        <v>1050</v>
      </c>
      <c r="O7" s="74" t="s">
        <v>1046</v>
      </c>
      <c r="P7" s="51" t="s">
        <v>1051</v>
      </c>
      <c r="Q7" s="9" t="s">
        <v>1052</v>
      </c>
      <c r="R7" s="74" t="s">
        <v>1042</v>
      </c>
      <c r="S7" s="51" t="s">
        <v>1053</v>
      </c>
      <c r="T7" s="9" t="s">
        <v>662</v>
      </c>
      <c r="U7" s="74" t="s">
        <v>1046</v>
      </c>
      <c r="V7" s="51" t="s">
        <v>1054</v>
      </c>
      <c r="W7" s="9" t="s">
        <v>1055</v>
      </c>
      <c r="X7" s="74" t="s">
        <v>1042</v>
      </c>
      <c r="Y7" s="51" t="s">
        <v>1056</v>
      </c>
      <c r="AA7" s="75" t="s">
        <v>14</v>
      </c>
      <c r="AB7" s="76" t="n">
        <v>6920</v>
      </c>
      <c r="AC7" s="77" t="n">
        <v>6556</v>
      </c>
      <c r="AD7" s="77" t="n">
        <v>9012</v>
      </c>
      <c r="AE7" s="77" t="n">
        <v>6653</v>
      </c>
      <c r="AF7" s="77" t="n">
        <v>9022</v>
      </c>
      <c r="AG7" s="77" t="n">
        <v>6656</v>
      </c>
      <c r="AH7" s="77" t="n">
        <v>7239</v>
      </c>
      <c r="AI7" s="78" t="n">
        <v>6910</v>
      </c>
    </row>
    <row r="8" customFormat="false" ht="21" hidden="false" customHeight="true" outlineLevel="0" collapsed="false">
      <c r="A8" s="35"/>
      <c r="B8" s="89" t="s">
        <v>32</v>
      </c>
      <c r="C8" s="14"/>
      <c r="D8" s="15" t="s">
        <v>896</v>
      </c>
      <c r="E8" s="89" t="s">
        <v>36</v>
      </c>
      <c r="F8" s="14"/>
      <c r="G8" s="15" t="s">
        <v>896</v>
      </c>
      <c r="H8" s="89" t="s">
        <v>34</v>
      </c>
      <c r="I8" s="14"/>
      <c r="J8" s="15" t="s">
        <v>896</v>
      </c>
      <c r="K8" s="89" t="s">
        <v>86</v>
      </c>
      <c r="L8" s="14"/>
      <c r="M8" s="15" t="s">
        <v>896</v>
      </c>
      <c r="N8" s="89" t="s">
        <v>34</v>
      </c>
      <c r="O8" s="14"/>
      <c r="P8" s="15" t="s">
        <v>896</v>
      </c>
      <c r="Q8" s="89" t="s">
        <v>86</v>
      </c>
      <c r="R8" s="14"/>
      <c r="S8" s="15" t="s">
        <v>896</v>
      </c>
      <c r="T8" s="89" t="s">
        <v>37</v>
      </c>
      <c r="U8" s="14"/>
      <c r="V8" s="15" t="s">
        <v>326</v>
      </c>
      <c r="W8" s="89" t="s">
        <v>32</v>
      </c>
      <c r="X8" s="14"/>
      <c r="Y8" s="15" t="s">
        <v>896</v>
      </c>
      <c r="AA8" s="80"/>
      <c r="AB8" s="90" t="s">
        <v>1043</v>
      </c>
      <c r="AC8" s="91" t="s">
        <v>1045</v>
      </c>
      <c r="AD8" s="91" t="s">
        <v>1047</v>
      </c>
      <c r="AE8" s="91" t="s">
        <v>1049</v>
      </c>
      <c r="AF8" s="91" t="s">
        <v>1051</v>
      </c>
      <c r="AG8" s="91" t="s">
        <v>1053</v>
      </c>
      <c r="AH8" s="91" t="s">
        <v>1054</v>
      </c>
      <c r="AI8" s="92" t="s">
        <v>1056</v>
      </c>
    </row>
    <row r="9" customFormat="false" ht="21" hidden="false" customHeight="true" outlineLevel="0" collapsed="false">
      <c r="A9" s="8" t="s">
        <v>39</v>
      </c>
      <c r="B9" s="9" t="s">
        <v>689</v>
      </c>
      <c r="C9" s="74" t="s">
        <v>1046</v>
      </c>
      <c r="D9" s="51" t="s">
        <v>1057</v>
      </c>
      <c r="E9" s="9" t="s">
        <v>1041</v>
      </c>
      <c r="F9" s="74" t="s">
        <v>1042</v>
      </c>
      <c r="G9" s="51" t="s">
        <v>1058</v>
      </c>
      <c r="H9" s="9" t="s">
        <v>1044</v>
      </c>
      <c r="I9" s="74" t="s">
        <v>1042</v>
      </c>
      <c r="J9" s="51" t="s">
        <v>1059</v>
      </c>
      <c r="K9" s="9" t="s">
        <v>1060</v>
      </c>
      <c r="L9" s="74" t="s">
        <v>1046</v>
      </c>
      <c r="M9" s="51" t="s">
        <v>1061</v>
      </c>
      <c r="N9" s="9" t="s">
        <v>1052</v>
      </c>
      <c r="O9" s="74" t="s">
        <v>1042</v>
      </c>
      <c r="P9" s="51" t="s">
        <v>1062</v>
      </c>
      <c r="Q9" s="9" t="s">
        <v>314</v>
      </c>
      <c r="R9" s="74" t="s">
        <v>1046</v>
      </c>
      <c r="S9" s="51" t="s">
        <v>1063</v>
      </c>
      <c r="T9" s="9" t="s">
        <v>1064</v>
      </c>
      <c r="U9" s="74" t="s">
        <v>1042</v>
      </c>
      <c r="V9" s="51" t="s">
        <v>1065</v>
      </c>
      <c r="W9" s="9" t="s">
        <v>1066</v>
      </c>
      <c r="X9" s="74" t="s">
        <v>1067</v>
      </c>
      <c r="Y9" s="51" t="s">
        <v>1068</v>
      </c>
      <c r="AA9" s="81" t="s">
        <v>39</v>
      </c>
      <c r="AB9" s="90" t="n">
        <v>6898</v>
      </c>
      <c r="AC9" s="91" t="n">
        <v>6920</v>
      </c>
      <c r="AD9" s="91" t="n">
        <v>6556</v>
      </c>
      <c r="AE9" s="91" t="n">
        <v>6791</v>
      </c>
      <c r="AF9" s="91" t="n">
        <v>6656</v>
      </c>
      <c r="AG9" s="91" t="n">
        <v>9012</v>
      </c>
      <c r="AH9" s="91" t="n">
        <v>6555</v>
      </c>
      <c r="AI9" s="92" t="n">
        <v>6660</v>
      </c>
    </row>
    <row r="10" customFormat="false" ht="21" hidden="false" customHeight="true" outlineLevel="0" collapsed="false">
      <c r="A10" s="12"/>
      <c r="B10" s="89" t="s">
        <v>32</v>
      </c>
      <c r="C10" s="14"/>
      <c r="D10" s="15" t="s">
        <v>916</v>
      </c>
      <c r="E10" s="89" t="s">
        <v>32</v>
      </c>
      <c r="F10" s="14"/>
      <c r="G10" s="15" t="s">
        <v>916</v>
      </c>
      <c r="H10" s="89" t="s">
        <v>36</v>
      </c>
      <c r="I10" s="14"/>
      <c r="J10" s="15" t="s">
        <v>916</v>
      </c>
      <c r="K10" s="89" t="s">
        <v>68</v>
      </c>
      <c r="L10" s="14"/>
      <c r="M10" s="15" t="s">
        <v>916</v>
      </c>
      <c r="N10" s="89" t="s">
        <v>86</v>
      </c>
      <c r="O10" s="14"/>
      <c r="P10" s="15" t="s">
        <v>916</v>
      </c>
      <c r="Q10" s="89" t="s">
        <v>34</v>
      </c>
      <c r="R10" s="14"/>
      <c r="S10" s="15" t="s">
        <v>916</v>
      </c>
      <c r="T10" s="89" t="s">
        <v>36</v>
      </c>
      <c r="U10" s="14"/>
      <c r="V10" s="15" t="s">
        <v>1069</v>
      </c>
      <c r="W10" s="89" t="s">
        <v>86</v>
      </c>
      <c r="X10" s="14"/>
      <c r="Y10" s="15" t="s">
        <v>916</v>
      </c>
      <c r="AA10" s="80"/>
      <c r="AB10" s="90" t="s">
        <v>1057</v>
      </c>
      <c r="AC10" s="91" t="s">
        <v>1058</v>
      </c>
      <c r="AD10" s="91" t="s">
        <v>1059</v>
      </c>
      <c r="AE10" s="91" t="s">
        <v>1061</v>
      </c>
      <c r="AF10" s="91" t="s">
        <v>1062</v>
      </c>
      <c r="AG10" s="91" t="s">
        <v>1063</v>
      </c>
      <c r="AH10" s="91" t="s">
        <v>1065</v>
      </c>
      <c r="AI10" s="92" t="s">
        <v>1068</v>
      </c>
    </row>
    <row r="11" customFormat="false" ht="21" hidden="false" customHeight="true" outlineLevel="0" collapsed="false">
      <c r="A11" s="8" t="s">
        <v>53</v>
      </c>
      <c r="B11" s="9" t="s">
        <v>1060</v>
      </c>
      <c r="C11" s="74" t="s">
        <v>1046</v>
      </c>
      <c r="D11" s="51" t="s">
        <v>1070</v>
      </c>
      <c r="E11" s="9" t="s">
        <v>709</v>
      </c>
      <c r="F11" s="74" t="s">
        <v>1046</v>
      </c>
      <c r="G11" s="51" t="s">
        <v>1071</v>
      </c>
      <c r="H11" s="9" t="s">
        <v>1072</v>
      </c>
      <c r="I11" s="74" t="s">
        <v>1042</v>
      </c>
      <c r="J11" s="51" t="s">
        <v>1073</v>
      </c>
      <c r="K11" s="9" t="s">
        <v>1074</v>
      </c>
      <c r="L11" s="74" t="s">
        <v>1042</v>
      </c>
      <c r="M11" s="51" t="s">
        <v>1075</v>
      </c>
      <c r="N11" s="9" t="s">
        <v>1050</v>
      </c>
      <c r="O11" s="74" t="s">
        <v>1046</v>
      </c>
      <c r="P11" s="51" t="s">
        <v>1076</v>
      </c>
      <c r="Q11" s="9" t="s">
        <v>1077</v>
      </c>
      <c r="R11" s="74" t="s">
        <v>1046</v>
      </c>
      <c r="S11" s="51" t="s">
        <v>1078</v>
      </c>
      <c r="T11" s="9" t="s">
        <v>1079</v>
      </c>
      <c r="U11" s="74" t="s">
        <v>1042</v>
      </c>
      <c r="V11" s="51" t="s">
        <v>1080</v>
      </c>
      <c r="W11" s="9" t="s">
        <v>659</v>
      </c>
      <c r="X11" s="74" t="s">
        <v>1046</v>
      </c>
      <c r="Y11" s="51" t="s">
        <v>1081</v>
      </c>
      <c r="AA11" s="81" t="s">
        <v>53</v>
      </c>
      <c r="AB11" s="90" t="n">
        <v>6791</v>
      </c>
      <c r="AC11" s="91" t="n">
        <v>6906</v>
      </c>
      <c r="AD11" s="91" t="n">
        <v>6560</v>
      </c>
      <c r="AE11" s="91" t="n">
        <v>6558</v>
      </c>
      <c r="AF11" s="91" t="n">
        <v>9022</v>
      </c>
      <c r="AG11" s="91" t="n">
        <v>7254</v>
      </c>
      <c r="AH11" s="91" t="n">
        <v>6655</v>
      </c>
      <c r="AI11" s="92" t="n">
        <v>7238</v>
      </c>
    </row>
    <row r="12" customFormat="false" ht="21" hidden="false" customHeight="true" outlineLevel="0" collapsed="false">
      <c r="A12" s="12"/>
      <c r="B12" s="89" t="s">
        <v>68</v>
      </c>
      <c r="C12" s="14"/>
      <c r="D12" s="15"/>
      <c r="E12" s="89" t="s">
        <v>32</v>
      </c>
      <c r="F12" s="14"/>
      <c r="G12" s="15"/>
      <c r="H12" s="89" t="s">
        <v>36</v>
      </c>
      <c r="I12" s="14"/>
      <c r="J12" s="15"/>
      <c r="K12" s="89" t="s">
        <v>36</v>
      </c>
      <c r="L12" s="14"/>
      <c r="M12" s="15"/>
      <c r="N12" s="89" t="s">
        <v>34</v>
      </c>
      <c r="O12" s="14"/>
      <c r="P12" s="15"/>
      <c r="Q12" s="89" t="s">
        <v>37</v>
      </c>
      <c r="R12" s="14"/>
      <c r="S12" s="15"/>
      <c r="T12" s="89" t="s">
        <v>86</v>
      </c>
      <c r="U12" s="14"/>
      <c r="V12" s="15"/>
      <c r="W12" s="89" t="s">
        <v>37</v>
      </c>
      <c r="X12" s="14"/>
      <c r="Y12" s="15"/>
      <c r="AA12" s="80"/>
      <c r="AB12" s="90" t="s">
        <v>1070</v>
      </c>
      <c r="AC12" s="91" t="s">
        <v>1071</v>
      </c>
      <c r="AD12" s="91" t="s">
        <v>1073</v>
      </c>
      <c r="AE12" s="91" t="s">
        <v>1075</v>
      </c>
      <c r="AF12" s="91" t="s">
        <v>1076</v>
      </c>
      <c r="AG12" s="91" t="s">
        <v>1078</v>
      </c>
      <c r="AH12" s="91" t="s">
        <v>1080</v>
      </c>
      <c r="AI12" s="92" t="s">
        <v>1081</v>
      </c>
    </row>
    <row r="13" customFormat="false" ht="21" hidden="false" customHeight="true" outlineLevel="0" collapsed="false">
      <c r="A13" s="8" t="s">
        <v>69</v>
      </c>
      <c r="B13" s="9" t="s">
        <v>1082</v>
      </c>
      <c r="C13" s="74" t="s">
        <v>1046</v>
      </c>
      <c r="D13" s="51" t="s">
        <v>1083</v>
      </c>
      <c r="E13" s="9" t="s">
        <v>802</v>
      </c>
      <c r="F13" s="74" t="s">
        <v>1046</v>
      </c>
      <c r="G13" s="51" t="s">
        <v>1084</v>
      </c>
      <c r="H13" s="9" t="s">
        <v>402</v>
      </c>
      <c r="I13" s="74" t="s">
        <v>1046</v>
      </c>
      <c r="J13" s="51" t="s">
        <v>1085</v>
      </c>
      <c r="K13" s="9" t="s">
        <v>383</v>
      </c>
      <c r="L13" s="74" t="s">
        <v>1046</v>
      </c>
      <c r="M13" s="51" t="s">
        <v>1086</v>
      </c>
      <c r="N13" s="9" t="s">
        <v>1087</v>
      </c>
      <c r="O13" s="74" t="s">
        <v>1042</v>
      </c>
      <c r="P13" s="51" t="s">
        <v>1088</v>
      </c>
      <c r="Q13" s="9" t="s">
        <v>1089</v>
      </c>
      <c r="R13" s="74" t="s">
        <v>1067</v>
      </c>
      <c r="S13" s="51" t="s">
        <v>1090</v>
      </c>
      <c r="T13" s="9" t="s">
        <v>1091</v>
      </c>
      <c r="U13" s="74" t="s">
        <v>1067</v>
      </c>
      <c r="V13" s="51" t="s">
        <v>1092</v>
      </c>
      <c r="W13" s="9" t="s">
        <v>373</v>
      </c>
      <c r="X13" s="74" t="s">
        <v>1046</v>
      </c>
      <c r="Y13" s="51" t="s">
        <v>1093</v>
      </c>
      <c r="AA13" s="81" t="s">
        <v>69</v>
      </c>
      <c r="AB13" s="90" t="n">
        <v>6562</v>
      </c>
      <c r="AC13" s="91" t="n">
        <v>9005</v>
      </c>
      <c r="AD13" s="91" t="n">
        <v>6566</v>
      </c>
      <c r="AE13" s="91" t="n">
        <v>6564</v>
      </c>
      <c r="AF13" s="91" t="n">
        <v>6901</v>
      </c>
      <c r="AG13" s="91" t="n">
        <v>6915</v>
      </c>
      <c r="AH13" s="91" t="n">
        <v>9020</v>
      </c>
      <c r="AI13" s="92" t="n">
        <v>6900</v>
      </c>
    </row>
    <row r="14" customFormat="false" ht="21" hidden="false" customHeight="true" outlineLevel="0" collapsed="false">
      <c r="A14" s="12"/>
      <c r="B14" s="89" t="s">
        <v>36</v>
      </c>
      <c r="C14" s="14"/>
      <c r="D14" s="15"/>
      <c r="E14" s="89" t="s">
        <v>34</v>
      </c>
      <c r="F14" s="14"/>
      <c r="G14" s="15"/>
      <c r="H14" s="89" t="s">
        <v>36</v>
      </c>
      <c r="I14" s="14"/>
      <c r="J14" s="15"/>
      <c r="K14" s="89" t="s">
        <v>36</v>
      </c>
      <c r="L14" s="14"/>
      <c r="M14" s="15"/>
      <c r="N14" s="89" t="s">
        <v>32</v>
      </c>
      <c r="O14" s="14"/>
      <c r="P14" s="15"/>
      <c r="Q14" s="89" t="s">
        <v>32</v>
      </c>
      <c r="R14" s="14"/>
      <c r="S14" s="15"/>
      <c r="T14" s="89" t="s">
        <v>34</v>
      </c>
      <c r="U14" s="14"/>
      <c r="V14" s="15"/>
      <c r="W14" s="89" t="s">
        <v>32</v>
      </c>
      <c r="X14" s="14"/>
      <c r="Y14" s="15"/>
      <c r="AA14" s="80"/>
      <c r="AB14" s="90" t="s">
        <v>1083</v>
      </c>
      <c r="AC14" s="91" t="s">
        <v>1084</v>
      </c>
      <c r="AD14" s="91" t="s">
        <v>1085</v>
      </c>
      <c r="AE14" s="91" t="s">
        <v>1086</v>
      </c>
      <c r="AF14" s="91" t="s">
        <v>1088</v>
      </c>
      <c r="AG14" s="91" t="s">
        <v>1090</v>
      </c>
      <c r="AH14" s="91" t="s">
        <v>1092</v>
      </c>
      <c r="AI14" s="92" t="s">
        <v>1093</v>
      </c>
    </row>
    <row r="15" customFormat="false" ht="21" hidden="false" customHeight="true" outlineLevel="0" collapsed="false">
      <c r="A15" s="8" t="s">
        <v>88</v>
      </c>
      <c r="B15" s="9" t="s">
        <v>402</v>
      </c>
      <c r="C15" s="74" t="s">
        <v>1046</v>
      </c>
      <c r="D15" s="51" t="s">
        <v>1094</v>
      </c>
      <c r="E15" s="9" t="s">
        <v>802</v>
      </c>
      <c r="F15" s="74" t="s">
        <v>1046</v>
      </c>
      <c r="G15" s="51" t="s">
        <v>1095</v>
      </c>
      <c r="H15" s="9" t="s">
        <v>1096</v>
      </c>
      <c r="I15" s="74" t="s">
        <v>1042</v>
      </c>
      <c r="J15" s="51" t="s">
        <v>1097</v>
      </c>
      <c r="K15" s="9" t="s">
        <v>656</v>
      </c>
      <c r="L15" s="74" t="s">
        <v>1046</v>
      </c>
      <c r="M15" s="51" t="s">
        <v>1098</v>
      </c>
      <c r="N15" s="9" t="s">
        <v>1099</v>
      </c>
      <c r="O15" s="74" t="s">
        <v>1046</v>
      </c>
      <c r="P15" s="51" t="s">
        <v>1100</v>
      </c>
      <c r="Q15" s="9" t="s">
        <v>373</v>
      </c>
      <c r="R15" s="74" t="s">
        <v>1046</v>
      </c>
      <c r="S15" s="51" t="s">
        <v>1101</v>
      </c>
      <c r="T15" s="9" t="s">
        <v>1102</v>
      </c>
      <c r="U15" s="74" t="s">
        <v>1046</v>
      </c>
      <c r="V15" s="51" t="s">
        <v>1103</v>
      </c>
      <c r="W15" s="9" t="s">
        <v>1087</v>
      </c>
      <c r="X15" s="74" t="s">
        <v>1042</v>
      </c>
      <c r="Y15" s="51" t="s">
        <v>1104</v>
      </c>
      <c r="AA15" s="81" t="s">
        <v>88</v>
      </c>
      <c r="AB15" s="90" t="n">
        <v>6566</v>
      </c>
      <c r="AC15" s="91" t="n">
        <v>9005</v>
      </c>
      <c r="AD15" s="91" t="n">
        <v>6654</v>
      </c>
      <c r="AE15" s="91" t="n">
        <v>7237</v>
      </c>
      <c r="AF15" s="91" t="n">
        <v>9016</v>
      </c>
      <c r="AG15" s="91" t="n">
        <v>6900</v>
      </c>
      <c r="AH15" s="91" t="n">
        <v>6730</v>
      </c>
      <c r="AI15" s="92" t="n">
        <v>6901</v>
      </c>
    </row>
    <row r="16" customFormat="false" ht="21" hidden="false" customHeight="true" outlineLevel="0" collapsed="false">
      <c r="A16" s="12"/>
      <c r="B16" s="89" t="s">
        <v>36</v>
      </c>
      <c r="C16" s="14"/>
      <c r="D16" s="15"/>
      <c r="E16" s="89" t="s">
        <v>34</v>
      </c>
      <c r="F16" s="14"/>
      <c r="G16" s="15"/>
      <c r="H16" s="89" t="s">
        <v>86</v>
      </c>
      <c r="I16" s="14"/>
      <c r="J16" s="15"/>
      <c r="K16" s="89" t="s">
        <v>37</v>
      </c>
      <c r="L16" s="14"/>
      <c r="M16" s="15"/>
      <c r="N16" s="89" t="s">
        <v>34</v>
      </c>
      <c r="O16" s="14"/>
      <c r="P16" s="15"/>
      <c r="Q16" s="89" t="s">
        <v>32</v>
      </c>
      <c r="R16" s="14"/>
      <c r="S16" s="15"/>
      <c r="T16" s="89" t="s">
        <v>35</v>
      </c>
      <c r="U16" s="14"/>
      <c r="V16" s="15"/>
      <c r="W16" s="89" t="s">
        <v>32</v>
      </c>
      <c r="X16" s="14"/>
      <c r="Y16" s="15"/>
      <c r="AA16" s="80"/>
      <c r="AB16" s="90" t="s">
        <v>1094</v>
      </c>
      <c r="AC16" s="91" t="s">
        <v>1095</v>
      </c>
      <c r="AD16" s="91" t="s">
        <v>1097</v>
      </c>
      <c r="AE16" s="91" t="s">
        <v>1098</v>
      </c>
      <c r="AF16" s="91" t="s">
        <v>1100</v>
      </c>
      <c r="AG16" s="91" t="s">
        <v>1101</v>
      </c>
      <c r="AH16" s="91" t="s">
        <v>1103</v>
      </c>
      <c r="AI16" s="92" t="s">
        <v>1104</v>
      </c>
    </row>
    <row r="17" customFormat="false" ht="21" hidden="false" customHeight="true" outlineLevel="0" collapsed="false">
      <c r="A17" s="8" t="s">
        <v>102</v>
      </c>
      <c r="B17" s="9" t="s">
        <v>1096</v>
      </c>
      <c r="C17" s="74" t="s">
        <v>1042</v>
      </c>
      <c r="D17" s="51" t="s">
        <v>1105</v>
      </c>
      <c r="E17" s="9" t="s">
        <v>551</v>
      </c>
      <c r="F17" s="74" t="s">
        <v>1046</v>
      </c>
      <c r="G17" s="11" t="s">
        <v>1106</v>
      </c>
      <c r="H17" s="9" t="s">
        <v>656</v>
      </c>
      <c r="I17" s="74" t="s">
        <v>1046</v>
      </c>
      <c r="J17" s="51" t="s">
        <v>1107</v>
      </c>
      <c r="K17" s="9" t="s">
        <v>1108</v>
      </c>
      <c r="L17" s="74" t="s">
        <v>1042</v>
      </c>
      <c r="M17" s="51" t="s">
        <v>1109</v>
      </c>
      <c r="N17" s="9" t="s">
        <v>572</v>
      </c>
      <c r="O17" s="74" t="s">
        <v>1046</v>
      </c>
      <c r="P17" s="51" t="s">
        <v>1110</v>
      </c>
      <c r="Q17" s="9" t="s">
        <v>1099</v>
      </c>
      <c r="R17" s="74" t="s">
        <v>1046</v>
      </c>
      <c r="S17" s="51" t="s">
        <v>1111</v>
      </c>
      <c r="T17" s="9" t="s">
        <v>1102</v>
      </c>
      <c r="U17" s="74" t="s">
        <v>1046</v>
      </c>
      <c r="V17" s="51" t="s">
        <v>1112</v>
      </c>
      <c r="W17" s="9"/>
      <c r="X17" s="74"/>
      <c r="Y17" s="51"/>
      <c r="AA17" s="81" t="s">
        <v>102</v>
      </c>
      <c r="AB17" s="90" t="n">
        <v>6654</v>
      </c>
      <c r="AC17" s="91" t="n">
        <v>6651</v>
      </c>
      <c r="AD17" s="91" t="n">
        <v>7237</v>
      </c>
      <c r="AE17" s="91" t="n">
        <v>6557</v>
      </c>
      <c r="AF17" s="91" t="n">
        <v>7017</v>
      </c>
      <c r="AG17" s="91" t="n">
        <v>9016</v>
      </c>
      <c r="AH17" s="91" t="n">
        <v>6730</v>
      </c>
      <c r="AI17" s="92"/>
    </row>
    <row r="18" customFormat="false" ht="21" hidden="false" customHeight="true" outlineLevel="0" collapsed="false">
      <c r="A18" s="12"/>
      <c r="B18" s="89" t="s">
        <v>86</v>
      </c>
      <c r="C18" s="14"/>
      <c r="D18" s="15"/>
      <c r="E18" s="89" t="s">
        <v>86</v>
      </c>
      <c r="F18" s="14"/>
      <c r="G18" s="15"/>
      <c r="H18" s="89" t="s">
        <v>37</v>
      </c>
      <c r="I18" s="14"/>
      <c r="J18" s="15"/>
      <c r="K18" s="89" t="s">
        <v>36</v>
      </c>
      <c r="L18" s="14"/>
      <c r="M18" s="15"/>
      <c r="N18" s="89" t="s">
        <v>87</v>
      </c>
      <c r="O18" s="14"/>
      <c r="P18" s="15"/>
      <c r="Q18" s="89" t="s">
        <v>34</v>
      </c>
      <c r="R18" s="14"/>
      <c r="S18" s="15"/>
      <c r="T18" s="89" t="s">
        <v>35</v>
      </c>
      <c r="U18" s="14"/>
      <c r="V18" s="15"/>
      <c r="W18" s="89"/>
      <c r="X18" s="14"/>
      <c r="Y18" s="15"/>
      <c r="AA18" s="80"/>
      <c r="AB18" s="90" t="s">
        <v>1105</v>
      </c>
      <c r="AC18" s="7" t="s">
        <v>1106</v>
      </c>
      <c r="AD18" s="91" t="s">
        <v>1107</v>
      </c>
      <c r="AE18" s="91" t="s">
        <v>1109</v>
      </c>
      <c r="AF18" s="91" t="s">
        <v>1110</v>
      </c>
      <c r="AG18" s="91" t="s">
        <v>1111</v>
      </c>
      <c r="AH18" s="91" t="s">
        <v>1112</v>
      </c>
      <c r="AI18" s="92"/>
    </row>
    <row r="19" customFormat="false" ht="21" hidden="false" customHeight="true" outlineLevel="0" collapsed="false">
      <c r="A19" s="8" t="s">
        <v>135</v>
      </c>
      <c r="B19" s="9" t="s">
        <v>1113</v>
      </c>
      <c r="C19" s="74" t="s">
        <v>1046</v>
      </c>
      <c r="D19" s="51" t="s">
        <v>1114</v>
      </c>
      <c r="E19" s="9" t="s">
        <v>1115</v>
      </c>
      <c r="F19" s="74" t="s">
        <v>1067</v>
      </c>
      <c r="G19" s="51" t="s">
        <v>1116</v>
      </c>
      <c r="H19" s="9" t="s">
        <v>1117</v>
      </c>
      <c r="I19" s="74" t="s">
        <v>1067</v>
      </c>
      <c r="J19" s="51" t="s">
        <v>1118</v>
      </c>
      <c r="K19" s="9" t="s">
        <v>1119</v>
      </c>
      <c r="L19" s="74" t="s">
        <v>1042</v>
      </c>
      <c r="M19" s="51" t="s">
        <v>1120</v>
      </c>
      <c r="N19" s="9" t="s">
        <v>1121</v>
      </c>
      <c r="O19" s="74" t="s">
        <v>1046</v>
      </c>
      <c r="P19" s="51" t="s">
        <v>1122</v>
      </c>
      <c r="Q19" s="9" t="s">
        <v>662</v>
      </c>
      <c r="R19" s="74" t="s">
        <v>1046</v>
      </c>
      <c r="S19" s="51" t="s">
        <v>1123</v>
      </c>
      <c r="T19" s="9" t="s">
        <v>1124</v>
      </c>
      <c r="U19" s="74" t="s">
        <v>1042</v>
      </c>
      <c r="V19" s="51" t="s">
        <v>1125</v>
      </c>
      <c r="W19" s="9" t="s">
        <v>1126</v>
      </c>
      <c r="X19" s="74" t="s">
        <v>1067</v>
      </c>
      <c r="Y19" s="51" t="s">
        <v>1127</v>
      </c>
      <c r="AA19" s="81" t="s">
        <v>135</v>
      </c>
      <c r="AB19" s="90" t="n">
        <v>6565</v>
      </c>
      <c r="AC19" s="91" t="n">
        <v>6572</v>
      </c>
      <c r="AD19" s="91" t="n">
        <v>6914</v>
      </c>
      <c r="AE19" s="91" t="n">
        <v>9026</v>
      </c>
      <c r="AF19" s="91" t="n">
        <v>6794</v>
      </c>
      <c r="AG19" s="91" t="n">
        <v>7239</v>
      </c>
      <c r="AH19" s="91" t="n">
        <v>6740</v>
      </c>
      <c r="AI19" s="91" t="n">
        <v>6661</v>
      </c>
    </row>
    <row r="20" customFormat="false" ht="21" hidden="false" customHeight="true" outlineLevel="0" collapsed="false">
      <c r="A20" s="12"/>
      <c r="B20" s="89" t="s">
        <v>36</v>
      </c>
      <c r="C20" s="14"/>
      <c r="D20" s="15" t="s">
        <v>452</v>
      </c>
      <c r="E20" s="89" t="s">
        <v>36</v>
      </c>
      <c r="F20" s="14"/>
      <c r="G20" s="15" t="s">
        <v>1128</v>
      </c>
      <c r="H20" s="89" t="s">
        <v>32</v>
      </c>
      <c r="I20" s="14"/>
      <c r="J20" s="15" t="s">
        <v>467</v>
      </c>
      <c r="K20" s="89" t="s">
        <v>34</v>
      </c>
      <c r="L20" s="14"/>
      <c r="M20" s="15" t="s">
        <v>451</v>
      </c>
      <c r="N20" s="89" t="s">
        <v>68</v>
      </c>
      <c r="O20" s="14"/>
      <c r="P20" s="15" t="s">
        <v>327</v>
      </c>
      <c r="Q20" s="89" t="s">
        <v>37</v>
      </c>
      <c r="R20" s="14"/>
      <c r="S20" s="15" t="s">
        <v>343</v>
      </c>
      <c r="T20" s="89" t="s">
        <v>35</v>
      </c>
      <c r="U20" s="14"/>
      <c r="V20" s="15" t="s">
        <v>895</v>
      </c>
      <c r="W20" s="89" t="s">
        <v>86</v>
      </c>
      <c r="X20" s="14"/>
      <c r="Y20" s="15" t="s">
        <v>861</v>
      </c>
      <c r="AA20" s="80"/>
      <c r="AB20" s="90" t="s">
        <v>1114</v>
      </c>
      <c r="AC20" s="91" t="s">
        <v>1116</v>
      </c>
      <c r="AD20" s="91" t="s">
        <v>1118</v>
      </c>
      <c r="AE20" s="91" t="s">
        <v>1120</v>
      </c>
      <c r="AF20" s="91" t="s">
        <v>1122</v>
      </c>
      <c r="AG20" s="91" t="s">
        <v>1123</v>
      </c>
      <c r="AH20" s="91" t="s">
        <v>1125</v>
      </c>
      <c r="AI20" s="91" t="s">
        <v>1127</v>
      </c>
    </row>
    <row r="21" customFormat="false" ht="21" hidden="false" customHeight="true" outlineLevel="0" collapsed="false">
      <c r="A21" s="8"/>
      <c r="B21" s="9"/>
      <c r="C21" s="74"/>
      <c r="D21" s="51"/>
      <c r="E21" s="9"/>
      <c r="F21" s="74"/>
      <c r="G21" s="51"/>
      <c r="H21" s="9"/>
      <c r="I21" s="74"/>
      <c r="J21" s="51"/>
      <c r="K21" s="9"/>
      <c r="L21" s="74"/>
      <c r="M21" s="51"/>
      <c r="N21" s="9"/>
      <c r="O21" s="74"/>
      <c r="P21" s="51"/>
      <c r="Q21" s="9"/>
      <c r="R21" s="74"/>
      <c r="S21" s="51"/>
      <c r="T21" s="9"/>
      <c r="U21" s="74"/>
      <c r="V21" s="51"/>
      <c r="W21" s="9"/>
      <c r="X21" s="74"/>
      <c r="Y21" s="51"/>
      <c r="AA21" s="81"/>
      <c r="AB21" s="90"/>
      <c r="AC21" s="91"/>
      <c r="AD21" s="91"/>
      <c r="AE21" s="91"/>
      <c r="AF21" s="91"/>
      <c r="AG21" s="91"/>
      <c r="AH21" s="91"/>
      <c r="AI21" s="92"/>
    </row>
    <row r="22" customFormat="false" ht="21" hidden="false" customHeight="true" outlineLevel="0" collapsed="false">
      <c r="A22" s="12"/>
      <c r="B22" s="89"/>
      <c r="C22" s="14"/>
      <c r="D22" s="15"/>
      <c r="E22" s="89"/>
      <c r="F22" s="14"/>
      <c r="G22" s="15"/>
      <c r="H22" s="89"/>
      <c r="I22" s="14"/>
      <c r="J22" s="15"/>
      <c r="K22" s="89"/>
      <c r="L22" s="14"/>
      <c r="M22" s="15"/>
      <c r="N22" s="89"/>
      <c r="O22" s="14"/>
      <c r="P22" s="15"/>
      <c r="Q22" s="89"/>
      <c r="R22" s="14"/>
      <c r="S22" s="15"/>
      <c r="T22" s="89"/>
      <c r="U22" s="14"/>
      <c r="V22" s="15"/>
      <c r="W22" s="89"/>
      <c r="X22" s="14"/>
      <c r="Y22" s="15"/>
      <c r="AA22" s="80"/>
      <c r="AB22" s="90"/>
      <c r="AC22" s="91"/>
      <c r="AD22" s="91"/>
      <c r="AE22" s="91"/>
      <c r="AF22" s="91"/>
      <c r="AG22" s="91"/>
      <c r="AH22" s="91"/>
      <c r="AI22" s="92"/>
    </row>
    <row r="23" customFormat="false" ht="21" hidden="false" customHeight="true" outlineLevel="0" collapsed="false">
      <c r="A23" s="8"/>
      <c r="B23" s="9"/>
      <c r="C23" s="74"/>
      <c r="D23" s="51"/>
      <c r="E23" s="9"/>
      <c r="F23" s="74"/>
      <c r="G23" s="51"/>
      <c r="H23" s="9"/>
      <c r="I23" s="74"/>
      <c r="J23" s="51"/>
      <c r="K23" s="9"/>
      <c r="L23" s="74"/>
      <c r="M23" s="51"/>
      <c r="N23" s="9"/>
      <c r="O23" s="74"/>
      <c r="P23" s="51"/>
      <c r="Q23" s="9"/>
      <c r="R23" s="74"/>
      <c r="S23" s="51"/>
      <c r="T23" s="9"/>
      <c r="U23" s="74"/>
      <c r="V23" s="51"/>
      <c r="W23" s="9"/>
      <c r="X23" s="74"/>
      <c r="Y23" s="51"/>
      <c r="AA23" s="81"/>
      <c r="AB23" s="90"/>
      <c r="AC23" s="91"/>
      <c r="AD23" s="91"/>
      <c r="AE23" s="91"/>
      <c r="AF23" s="91"/>
      <c r="AG23" s="91"/>
      <c r="AH23" s="91"/>
      <c r="AI23" s="92"/>
    </row>
    <row r="24" customFormat="false" ht="21" hidden="false" customHeight="true" outlineLevel="0" collapsed="false">
      <c r="A24" s="12"/>
      <c r="B24" s="89"/>
      <c r="C24" s="14"/>
      <c r="D24" s="15"/>
      <c r="E24" s="89"/>
      <c r="F24" s="14"/>
      <c r="G24" s="15"/>
      <c r="H24" s="89"/>
      <c r="I24" s="14"/>
      <c r="J24" s="15"/>
      <c r="K24" s="89"/>
      <c r="L24" s="14"/>
      <c r="M24" s="15"/>
      <c r="N24" s="89"/>
      <c r="O24" s="14"/>
      <c r="P24" s="15"/>
      <c r="Q24" s="89"/>
      <c r="R24" s="14"/>
      <c r="S24" s="15"/>
      <c r="T24" s="89"/>
      <c r="U24" s="14"/>
      <c r="V24" s="15"/>
      <c r="W24" s="89"/>
      <c r="X24" s="14"/>
      <c r="Y24" s="15"/>
      <c r="AA24" s="80"/>
      <c r="AB24" s="90"/>
      <c r="AC24" s="91"/>
      <c r="AD24" s="91"/>
      <c r="AE24" s="91"/>
      <c r="AF24" s="91"/>
      <c r="AG24" s="91"/>
      <c r="AH24" s="91"/>
      <c r="AI24" s="92"/>
    </row>
    <row r="25" customFormat="false" ht="21" hidden="false" customHeight="true" outlineLevel="0" collapsed="false">
      <c r="A25" s="8"/>
      <c r="B25" s="9"/>
      <c r="C25" s="74"/>
      <c r="D25" s="51"/>
      <c r="E25" s="9"/>
      <c r="F25" s="74"/>
      <c r="G25" s="51"/>
      <c r="H25" s="9"/>
      <c r="I25" s="74"/>
      <c r="J25" s="51"/>
      <c r="K25" s="9"/>
      <c r="L25" s="74"/>
      <c r="M25" s="51"/>
      <c r="N25" s="9"/>
      <c r="O25" s="74"/>
      <c r="P25" s="51"/>
      <c r="Q25" s="9"/>
      <c r="R25" s="74"/>
      <c r="S25" s="51"/>
      <c r="T25" s="9"/>
      <c r="U25" s="74"/>
      <c r="V25" s="51"/>
      <c r="W25" s="9"/>
      <c r="X25" s="74"/>
      <c r="Y25" s="51"/>
      <c r="AA25" s="81"/>
      <c r="AB25" s="90"/>
      <c r="AC25" s="91"/>
      <c r="AD25" s="91"/>
      <c r="AE25" s="91"/>
      <c r="AF25" s="91"/>
      <c r="AG25" s="91"/>
      <c r="AH25" s="91"/>
      <c r="AI25" s="92"/>
    </row>
    <row r="26" customFormat="false" ht="21" hidden="false" customHeight="true" outlineLevel="0" collapsed="false">
      <c r="A26" s="12"/>
      <c r="B26" s="89"/>
      <c r="C26" s="14"/>
      <c r="D26" s="15"/>
      <c r="E26" s="89"/>
      <c r="F26" s="14"/>
      <c r="G26" s="15"/>
      <c r="H26" s="89"/>
      <c r="I26" s="14"/>
      <c r="J26" s="15"/>
      <c r="K26" s="89"/>
      <c r="L26" s="14"/>
      <c r="M26" s="15"/>
      <c r="N26" s="89"/>
      <c r="O26" s="14"/>
      <c r="P26" s="15"/>
      <c r="Q26" s="89"/>
      <c r="R26" s="14"/>
      <c r="S26" s="15"/>
      <c r="T26" s="89"/>
      <c r="U26" s="14"/>
      <c r="V26" s="15"/>
      <c r="W26" s="89"/>
      <c r="X26" s="14"/>
      <c r="Y26" s="15"/>
      <c r="AA26" s="80"/>
      <c r="AB26" s="90"/>
      <c r="AC26" s="91"/>
      <c r="AD26" s="91"/>
      <c r="AE26" s="91"/>
      <c r="AF26" s="91"/>
      <c r="AG26" s="91"/>
      <c r="AH26" s="91"/>
      <c r="AI26" s="92"/>
    </row>
    <row r="27" customFormat="false" ht="21" hidden="false" customHeight="true" outlineLevel="0" collapsed="false">
      <c r="A27" s="8"/>
      <c r="B27" s="9"/>
      <c r="C27" s="74"/>
      <c r="D27" s="51"/>
      <c r="E27" s="9"/>
      <c r="F27" s="74"/>
      <c r="G27" s="51"/>
      <c r="H27" s="9"/>
      <c r="I27" s="74"/>
      <c r="J27" s="51"/>
      <c r="K27" s="9"/>
      <c r="L27" s="74"/>
      <c r="M27" s="51"/>
      <c r="N27" s="9"/>
      <c r="O27" s="74"/>
      <c r="P27" s="51"/>
      <c r="Q27" s="9"/>
      <c r="R27" s="74"/>
      <c r="S27" s="51"/>
      <c r="T27" s="9"/>
      <c r="U27" s="74"/>
      <c r="V27" s="51"/>
      <c r="W27" s="9"/>
      <c r="X27" s="74"/>
      <c r="Y27" s="51"/>
      <c r="AA27" s="81"/>
      <c r="AB27" s="90"/>
      <c r="AC27" s="91"/>
      <c r="AD27" s="91"/>
      <c r="AE27" s="91"/>
      <c r="AF27" s="91"/>
      <c r="AG27" s="91"/>
      <c r="AH27" s="91"/>
      <c r="AI27" s="92"/>
    </row>
    <row r="28" customFormat="false" ht="21" hidden="false" customHeight="true" outlineLevel="0" collapsed="false">
      <c r="A28" s="12"/>
      <c r="B28" s="89"/>
      <c r="C28" s="14"/>
      <c r="D28" s="15"/>
      <c r="E28" s="89"/>
      <c r="F28" s="14"/>
      <c r="G28" s="15"/>
      <c r="H28" s="89"/>
      <c r="I28" s="14"/>
      <c r="J28" s="15"/>
      <c r="K28" s="89"/>
      <c r="L28" s="14"/>
      <c r="M28" s="15"/>
      <c r="N28" s="89"/>
      <c r="O28" s="14"/>
      <c r="P28" s="15"/>
      <c r="Q28" s="89"/>
      <c r="R28" s="14"/>
      <c r="S28" s="15"/>
      <c r="T28" s="89"/>
      <c r="U28" s="14"/>
      <c r="V28" s="15"/>
      <c r="W28" s="89"/>
      <c r="X28" s="14"/>
      <c r="Y28" s="15"/>
      <c r="AA28" s="80"/>
      <c r="AB28" s="90"/>
      <c r="AC28" s="91"/>
      <c r="AD28" s="91"/>
      <c r="AE28" s="91"/>
      <c r="AF28" s="91"/>
      <c r="AG28" s="91"/>
      <c r="AH28" s="91"/>
      <c r="AI28" s="92"/>
    </row>
    <row r="29" customFormat="false" ht="21" hidden="false" customHeight="true" outlineLevel="0" collapsed="false">
      <c r="A29" s="8"/>
      <c r="B29" s="9"/>
      <c r="C29" s="74"/>
      <c r="D29" s="51"/>
      <c r="E29" s="9"/>
      <c r="F29" s="74"/>
      <c r="G29" s="51"/>
      <c r="H29" s="9"/>
      <c r="I29" s="74"/>
      <c r="J29" s="51"/>
      <c r="K29" s="9"/>
      <c r="L29" s="74"/>
      <c r="M29" s="51"/>
      <c r="N29" s="9"/>
      <c r="O29" s="74"/>
      <c r="P29" s="51"/>
      <c r="Q29" s="9"/>
      <c r="R29" s="74"/>
      <c r="S29" s="51"/>
      <c r="T29" s="9"/>
      <c r="U29" s="74"/>
      <c r="V29" s="51"/>
      <c r="W29" s="9"/>
      <c r="X29" s="74"/>
      <c r="Y29" s="51"/>
      <c r="AA29" s="81"/>
      <c r="AB29" s="90"/>
      <c r="AC29" s="91"/>
      <c r="AD29" s="91"/>
      <c r="AE29" s="91"/>
      <c r="AF29" s="91"/>
      <c r="AG29" s="91"/>
      <c r="AH29" s="91"/>
      <c r="AI29" s="92"/>
    </row>
    <row r="30" customFormat="false" ht="21" hidden="false" customHeight="true" outlineLevel="0" collapsed="false">
      <c r="A30" s="12"/>
      <c r="B30" s="89"/>
      <c r="C30" s="14"/>
      <c r="D30" s="15"/>
      <c r="E30" s="89"/>
      <c r="F30" s="14"/>
      <c r="G30" s="15"/>
      <c r="H30" s="89"/>
      <c r="I30" s="14"/>
      <c r="J30" s="15"/>
      <c r="K30" s="89"/>
      <c r="L30" s="14"/>
      <c r="M30" s="15"/>
      <c r="N30" s="89"/>
      <c r="O30" s="14"/>
      <c r="P30" s="15"/>
      <c r="Q30" s="89"/>
      <c r="R30" s="14"/>
      <c r="S30" s="15"/>
      <c r="T30" s="89"/>
      <c r="U30" s="14"/>
      <c r="V30" s="15"/>
      <c r="W30" s="89"/>
      <c r="X30" s="14"/>
      <c r="Y30" s="15"/>
      <c r="AA30" s="80"/>
      <c r="AB30" s="90"/>
      <c r="AC30" s="91"/>
      <c r="AD30" s="91"/>
      <c r="AE30" s="91"/>
      <c r="AF30" s="91"/>
      <c r="AG30" s="91"/>
      <c r="AH30" s="91"/>
      <c r="AI30" s="92"/>
    </row>
    <row r="31" customFormat="false" ht="21" hidden="false" customHeight="true" outlineLevel="0" collapsed="false">
      <c r="A31" s="8"/>
      <c r="B31" s="9"/>
      <c r="C31" s="74"/>
      <c r="D31" s="51"/>
      <c r="E31" s="9"/>
      <c r="F31" s="74"/>
      <c r="G31" s="51"/>
      <c r="H31" s="9"/>
      <c r="I31" s="74"/>
      <c r="J31" s="51"/>
      <c r="K31" s="9"/>
      <c r="L31" s="74"/>
      <c r="M31" s="51"/>
      <c r="N31" s="9"/>
      <c r="O31" s="74"/>
      <c r="P31" s="51"/>
      <c r="Q31" s="9"/>
      <c r="R31" s="74"/>
      <c r="S31" s="51"/>
      <c r="T31" s="9"/>
      <c r="U31" s="74"/>
      <c r="V31" s="51"/>
      <c r="W31" s="9"/>
      <c r="X31" s="74"/>
      <c r="Y31" s="51"/>
      <c r="AA31" s="81"/>
      <c r="AB31" s="90"/>
      <c r="AC31" s="91"/>
      <c r="AD31" s="91"/>
      <c r="AE31" s="91"/>
      <c r="AF31" s="91"/>
      <c r="AG31" s="91"/>
      <c r="AH31" s="91"/>
      <c r="AI31" s="92"/>
    </row>
    <row r="32" customFormat="false" ht="21" hidden="false" customHeight="true" outlineLevel="0" collapsed="false">
      <c r="A32" s="12"/>
      <c r="B32" s="89"/>
      <c r="C32" s="14"/>
      <c r="D32" s="15"/>
      <c r="E32" s="89"/>
      <c r="F32" s="14"/>
      <c r="G32" s="15"/>
      <c r="H32" s="89"/>
      <c r="I32" s="14"/>
      <c r="J32" s="15"/>
      <c r="K32" s="89"/>
      <c r="L32" s="14"/>
      <c r="M32" s="15"/>
      <c r="N32" s="89"/>
      <c r="O32" s="14"/>
      <c r="P32" s="15"/>
      <c r="Q32" s="89"/>
      <c r="R32" s="14"/>
      <c r="S32" s="15"/>
      <c r="T32" s="89"/>
      <c r="U32" s="14"/>
      <c r="V32" s="15"/>
      <c r="W32" s="89"/>
      <c r="X32" s="14"/>
      <c r="Y32" s="15"/>
      <c r="AA32" s="88"/>
      <c r="AB32" s="85"/>
      <c r="AC32" s="86"/>
      <c r="AD32" s="86"/>
      <c r="AE32" s="86"/>
      <c r="AF32" s="86"/>
      <c r="AG32" s="86"/>
      <c r="AH32" s="86"/>
      <c r="AI32" s="87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8" t="s">
        <v>1129</v>
      </c>
      <c r="H33" s="28"/>
      <c r="I33" s="31"/>
      <c r="J33" s="30"/>
      <c r="K33" s="31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1130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499</v>
      </c>
      <c r="D35" s="26"/>
      <c r="E35" s="26"/>
      <c r="F35" s="33"/>
      <c r="G35" s="28" t="s">
        <v>1131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92</v>
      </c>
      <c r="C36" s="33" t="s">
        <v>193</v>
      </c>
      <c r="D36" s="26"/>
      <c r="E36" s="26"/>
      <c r="F36" s="26"/>
      <c r="G36" s="28" t="s">
        <v>1132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/>
      <c r="C37" s="33"/>
      <c r="D37" s="26"/>
      <c r="E37" s="26"/>
      <c r="F37" s="33"/>
      <c r="G37" s="28"/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3" right="0.25" top="0.709722222222222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1.1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12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8.62"/>
    <col collapsed="false" customWidth="true" hidden="false" outlineLevel="0" max="17" min="17" style="0" width="11.1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1.12"/>
    <col collapsed="false" customWidth="true" hidden="false" outlineLevel="0" max="21" min="21" style="0" width="4.12"/>
    <col collapsed="false" customWidth="true" hidden="false" outlineLevel="0" max="22" min="22" style="0" width="8.62"/>
    <col collapsed="false" customWidth="true" hidden="false" outlineLevel="0" max="23" min="23" style="0" width="11.12"/>
    <col collapsed="false" customWidth="true" hidden="false" outlineLevel="0" max="24" min="24" style="0" width="4.12"/>
    <col collapsed="false" customWidth="true" hidden="false" outlineLevel="0" max="25" min="25" style="0" width="8.62"/>
  </cols>
  <sheetData>
    <row r="1" customFormat="false" ht="18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 t="s">
        <v>1038</v>
      </c>
      <c r="C3" s="3"/>
      <c r="D3" s="3"/>
      <c r="E3" s="3"/>
      <c r="F3" s="3"/>
      <c r="G3" s="3"/>
      <c r="H3" s="3"/>
      <c r="M3" s="4" t="s">
        <v>1039</v>
      </c>
      <c r="N3" s="4"/>
      <c r="T3" s="4" t="s">
        <v>4</v>
      </c>
      <c r="U3" s="4"/>
      <c r="V3" s="4"/>
      <c r="W3" s="5"/>
      <c r="X3" s="5"/>
      <c r="Y3" s="5"/>
    </row>
    <row r="4" customFormat="false" ht="17.2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  <c r="AA4" s="67" t="s">
        <v>1040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7" t="s">
        <v>11</v>
      </c>
      <c r="R6" s="7"/>
      <c r="S6" s="7"/>
      <c r="T6" s="7" t="s">
        <v>12</v>
      </c>
      <c r="U6" s="7"/>
      <c r="V6" s="7"/>
      <c r="W6" s="7" t="s">
        <v>13</v>
      </c>
      <c r="X6" s="7"/>
      <c r="Y6" s="7"/>
      <c r="AA6" s="69"/>
      <c r="AB6" s="70" t="s">
        <v>901</v>
      </c>
      <c r="AC6" s="71" t="s">
        <v>7</v>
      </c>
      <c r="AD6" s="71" t="s">
        <v>8</v>
      </c>
      <c r="AE6" s="71" t="s">
        <v>9</v>
      </c>
      <c r="AF6" s="71" t="s">
        <v>10</v>
      </c>
      <c r="AG6" s="71" t="s">
        <v>11</v>
      </c>
      <c r="AH6" s="71" t="s">
        <v>12</v>
      </c>
      <c r="AI6" s="72" t="s">
        <v>13</v>
      </c>
    </row>
    <row r="7" customFormat="false" ht="21" hidden="false" customHeight="true" outlineLevel="0" collapsed="false">
      <c r="A7" s="8" t="s">
        <v>14</v>
      </c>
      <c r="B7" s="9" t="s">
        <v>531</v>
      </c>
      <c r="C7" s="74" t="s">
        <v>1046</v>
      </c>
      <c r="D7" s="51" t="s">
        <v>1133</v>
      </c>
      <c r="E7" s="9" t="s">
        <v>541</v>
      </c>
      <c r="F7" s="74" t="s">
        <v>1046</v>
      </c>
      <c r="G7" s="51" t="s">
        <v>1134</v>
      </c>
      <c r="H7" s="9" t="s">
        <v>536</v>
      </c>
      <c r="I7" s="74" t="s">
        <v>1046</v>
      </c>
      <c r="J7" s="51" t="s">
        <v>1135</v>
      </c>
      <c r="K7" s="9" t="s">
        <v>1136</v>
      </c>
      <c r="L7" s="74" t="s">
        <v>1042</v>
      </c>
      <c r="M7" s="51" t="s">
        <v>1135</v>
      </c>
      <c r="N7" s="9" t="s">
        <v>1137</v>
      </c>
      <c r="O7" s="74" t="s">
        <v>1067</v>
      </c>
      <c r="P7" s="51" t="s">
        <v>1138</v>
      </c>
      <c r="Q7" s="9" t="s">
        <v>486</v>
      </c>
      <c r="R7" s="74" t="s">
        <v>1046</v>
      </c>
      <c r="S7" s="51" t="s">
        <v>1139</v>
      </c>
      <c r="T7" s="9" t="s">
        <v>1140</v>
      </c>
      <c r="U7" s="74" t="s">
        <v>1067</v>
      </c>
      <c r="V7" s="51" t="s">
        <v>1141</v>
      </c>
      <c r="W7" s="9" t="s">
        <v>1142</v>
      </c>
      <c r="X7" s="74" t="s">
        <v>1042</v>
      </c>
      <c r="Y7" s="51" t="s">
        <v>1143</v>
      </c>
      <c r="AA7" s="75" t="s">
        <v>14</v>
      </c>
      <c r="AB7" s="76" t="n">
        <v>6647</v>
      </c>
      <c r="AC7" s="77" t="n">
        <v>6649</v>
      </c>
      <c r="AD7" s="77" t="n">
        <v>6648</v>
      </c>
      <c r="AE7" s="77" t="n">
        <v>6582</v>
      </c>
      <c r="AF7" s="77" t="n">
        <v>6892</v>
      </c>
      <c r="AG7" s="77" t="n">
        <v>6589</v>
      </c>
      <c r="AH7" s="77" t="n">
        <v>6895</v>
      </c>
      <c r="AI7" s="78" t="n">
        <v>6796</v>
      </c>
    </row>
    <row r="8" customFormat="false" ht="21" hidden="false" customHeight="true" outlineLevel="0" collapsed="false">
      <c r="A8" s="12"/>
      <c r="B8" s="89" t="s">
        <v>86</v>
      </c>
      <c r="C8" s="14"/>
      <c r="D8" s="15" t="s">
        <v>896</v>
      </c>
      <c r="E8" s="89" t="s">
        <v>86</v>
      </c>
      <c r="F8" s="14"/>
      <c r="G8" s="15" t="s">
        <v>896</v>
      </c>
      <c r="H8" s="89" t="s">
        <v>86</v>
      </c>
      <c r="I8" s="14"/>
      <c r="J8" s="15" t="s">
        <v>896</v>
      </c>
      <c r="K8" s="89" t="s">
        <v>36</v>
      </c>
      <c r="L8" s="14"/>
      <c r="M8" s="15" t="s">
        <v>896</v>
      </c>
      <c r="N8" s="89" t="s">
        <v>32</v>
      </c>
      <c r="O8" s="14"/>
      <c r="P8" s="15" t="s">
        <v>454</v>
      </c>
      <c r="Q8" s="89" t="s">
        <v>36</v>
      </c>
      <c r="R8" s="14"/>
      <c r="S8" s="15" t="s">
        <v>454</v>
      </c>
      <c r="T8" s="89" t="s">
        <v>32</v>
      </c>
      <c r="U8" s="14"/>
      <c r="V8" s="15" t="s">
        <v>454</v>
      </c>
      <c r="W8" s="89" t="s">
        <v>68</v>
      </c>
      <c r="X8" s="14"/>
      <c r="Y8" s="15" t="s">
        <v>454</v>
      </c>
      <c r="AA8" s="80"/>
      <c r="AB8" s="90" t="s">
        <v>1133</v>
      </c>
      <c r="AC8" s="91" t="s">
        <v>1134</v>
      </c>
      <c r="AD8" s="91" t="s">
        <v>1135</v>
      </c>
      <c r="AE8" s="91" t="s">
        <v>1135</v>
      </c>
      <c r="AF8" s="91" t="s">
        <v>1138</v>
      </c>
      <c r="AG8" s="91" t="s">
        <v>1139</v>
      </c>
      <c r="AH8" s="91" t="s">
        <v>1141</v>
      </c>
      <c r="AI8" s="92" t="s">
        <v>1143</v>
      </c>
    </row>
    <row r="9" customFormat="false" ht="21" hidden="false" customHeight="true" outlineLevel="0" collapsed="false">
      <c r="A9" s="8" t="s">
        <v>39</v>
      </c>
      <c r="B9" s="9" t="s">
        <v>531</v>
      </c>
      <c r="C9" s="74" t="s">
        <v>1046</v>
      </c>
      <c r="D9" s="51" t="s">
        <v>1144</v>
      </c>
      <c r="E9" s="9" t="s">
        <v>541</v>
      </c>
      <c r="F9" s="74" t="s">
        <v>1046</v>
      </c>
      <c r="G9" s="51" t="s">
        <v>1145</v>
      </c>
      <c r="H9" s="9" t="s">
        <v>1140</v>
      </c>
      <c r="I9" s="74" t="s">
        <v>1067</v>
      </c>
      <c r="J9" s="51" t="s">
        <v>1146</v>
      </c>
      <c r="K9" s="9" t="s">
        <v>1147</v>
      </c>
      <c r="L9" s="74" t="s">
        <v>1067</v>
      </c>
      <c r="M9" s="51" t="s">
        <v>1148</v>
      </c>
      <c r="N9" s="9" t="s">
        <v>1149</v>
      </c>
      <c r="O9" s="74" t="s">
        <v>1042</v>
      </c>
      <c r="P9" s="51" t="s">
        <v>1150</v>
      </c>
      <c r="Q9" s="9" t="s">
        <v>1142</v>
      </c>
      <c r="R9" s="74" t="s">
        <v>1042</v>
      </c>
      <c r="S9" s="51" t="s">
        <v>1151</v>
      </c>
      <c r="T9" s="9" t="s">
        <v>1152</v>
      </c>
      <c r="U9" s="74" t="s">
        <v>1042</v>
      </c>
      <c r="V9" s="51" t="s">
        <v>1153</v>
      </c>
      <c r="W9" s="9" t="s">
        <v>1154</v>
      </c>
      <c r="X9" s="74" t="s">
        <v>1042</v>
      </c>
      <c r="Y9" s="51" t="s">
        <v>1155</v>
      </c>
      <c r="AA9" s="81" t="s">
        <v>39</v>
      </c>
      <c r="AB9" s="90" t="n">
        <v>6647</v>
      </c>
      <c r="AC9" s="91" t="n">
        <v>6649</v>
      </c>
      <c r="AD9" s="91" t="n">
        <v>6895</v>
      </c>
      <c r="AE9" s="91" t="n">
        <v>6891</v>
      </c>
      <c r="AF9" s="91" t="n">
        <v>6922</v>
      </c>
      <c r="AG9" s="91" t="n">
        <v>6796</v>
      </c>
      <c r="AH9" s="91" t="n">
        <v>6798</v>
      </c>
      <c r="AI9" s="92" t="n">
        <v>6659</v>
      </c>
    </row>
    <row r="10" customFormat="false" ht="21" hidden="false" customHeight="true" outlineLevel="0" collapsed="false">
      <c r="A10" s="12"/>
      <c r="B10" s="89" t="s">
        <v>86</v>
      </c>
      <c r="C10" s="14"/>
      <c r="D10" s="15" t="s">
        <v>1156</v>
      </c>
      <c r="E10" s="89" t="s">
        <v>86</v>
      </c>
      <c r="F10" s="14"/>
      <c r="G10" s="15" t="s">
        <v>1156</v>
      </c>
      <c r="H10" s="89" t="s">
        <v>32</v>
      </c>
      <c r="I10" s="14"/>
      <c r="J10" s="15" t="s">
        <v>1156</v>
      </c>
      <c r="K10" s="89" t="s">
        <v>32</v>
      </c>
      <c r="L10" s="14"/>
      <c r="M10" s="15" t="s">
        <v>1156</v>
      </c>
      <c r="N10" s="89" t="s">
        <v>32</v>
      </c>
      <c r="O10" s="14"/>
      <c r="P10" s="15" t="s">
        <v>1157</v>
      </c>
      <c r="Q10" s="89" t="s">
        <v>68</v>
      </c>
      <c r="R10" s="14"/>
      <c r="S10" s="15" t="s">
        <v>1157</v>
      </c>
      <c r="T10" s="89" t="s">
        <v>68</v>
      </c>
      <c r="U10" s="14"/>
      <c r="V10" s="15" t="s">
        <v>1157</v>
      </c>
      <c r="W10" s="89" t="s">
        <v>86</v>
      </c>
      <c r="X10" s="14"/>
      <c r="Y10" s="15" t="s">
        <v>1157</v>
      </c>
      <c r="AA10" s="80"/>
      <c r="AB10" s="90" t="s">
        <v>1144</v>
      </c>
      <c r="AC10" s="91" t="s">
        <v>1145</v>
      </c>
      <c r="AD10" s="91" t="s">
        <v>1146</v>
      </c>
      <c r="AE10" s="91" t="s">
        <v>1148</v>
      </c>
      <c r="AF10" s="91" t="s">
        <v>1150</v>
      </c>
      <c r="AG10" s="91" t="s">
        <v>1151</v>
      </c>
      <c r="AH10" s="91" t="s">
        <v>1153</v>
      </c>
      <c r="AI10" s="92" t="s">
        <v>1155</v>
      </c>
    </row>
    <row r="11" customFormat="false" ht="21" hidden="false" customHeight="true" outlineLevel="0" collapsed="false">
      <c r="A11" s="8" t="s">
        <v>53</v>
      </c>
      <c r="B11" s="9" t="s">
        <v>1158</v>
      </c>
      <c r="C11" s="74" t="s">
        <v>1042</v>
      </c>
      <c r="D11" s="51" t="s">
        <v>1159</v>
      </c>
      <c r="E11" s="9" t="s">
        <v>1160</v>
      </c>
      <c r="F11" s="74" t="s">
        <v>1042</v>
      </c>
      <c r="G11" s="51" t="s">
        <v>1161</v>
      </c>
      <c r="H11" s="9" t="s">
        <v>1162</v>
      </c>
      <c r="I11" s="74" t="s">
        <v>1067</v>
      </c>
      <c r="J11" s="51" t="s">
        <v>1163</v>
      </c>
      <c r="K11" s="9" t="s">
        <v>1164</v>
      </c>
      <c r="L11" s="74" t="s">
        <v>1067</v>
      </c>
      <c r="M11" s="51" t="s">
        <v>1165</v>
      </c>
      <c r="N11" s="9" t="s">
        <v>1147</v>
      </c>
      <c r="O11" s="74" t="s">
        <v>1067</v>
      </c>
      <c r="P11" s="51" t="s">
        <v>1166</v>
      </c>
      <c r="Q11" s="9" t="s">
        <v>1149</v>
      </c>
      <c r="R11" s="74" t="s">
        <v>1042</v>
      </c>
      <c r="S11" s="51" t="s">
        <v>1167</v>
      </c>
      <c r="T11" s="9" t="s">
        <v>1154</v>
      </c>
      <c r="U11" s="74" t="s">
        <v>1042</v>
      </c>
      <c r="V11" s="51" t="s">
        <v>1168</v>
      </c>
      <c r="W11" s="9" t="s">
        <v>1169</v>
      </c>
      <c r="X11" s="74" t="s">
        <v>1046</v>
      </c>
      <c r="Y11" s="51" t="s">
        <v>1170</v>
      </c>
      <c r="AA11" s="81" t="s">
        <v>53</v>
      </c>
      <c r="AB11" s="90" t="n">
        <v>6658</v>
      </c>
      <c r="AC11" s="91" t="n">
        <v>6583</v>
      </c>
      <c r="AD11" s="91" t="n">
        <v>6584</v>
      </c>
      <c r="AE11" s="91" t="n">
        <v>6594</v>
      </c>
      <c r="AF11" s="91" t="n">
        <v>6891</v>
      </c>
      <c r="AG11" s="91" t="n">
        <v>6922</v>
      </c>
      <c r="AH11" s="91" t="n">
        <v>6659</v>
      </c>
      <c r="AI11" s="92" t="n">
        <v>6652</v>
      </c>
    </row>
    <row r="12" customFormat="false" ht="21" hidden="false" customHeight="true" outlineLevel="0" collapsed="false">
      <c r="A12" s="12"/>
      <c r="B12" s="89" t="s">
        <v>86</v>
      </c>
      <c r="C12" s="14"/>
      <c r="D12" s="15"/>
      <c r="E12" s="89" t="s">
        <v>36</v>
      </c>
      <c r="F12" s="14"/>
      <c r="G12" s="15"/>
      <c r="H12" s="89" t="s">
        <v>36</v>
      </c>
      <c r="I12" s="14"/>
      <c r="J12" s="15"/>
      <c r="K12" s="89" t="s">
        <v>36</v>
      </c>
      <c r="L12" s="14"/>
      <c r="M12" s="15"/>
      <c r="N12" s="89" t="s">
        <v>32</v>
      </c>
      <c r="O12" s="14"/>
      <c r="P12" s="15"/>
      <c r="Q12" s="89" t="s">
        <v>32</v>
      </c>
      <c r="R12" s="14"/>
      <c r="S12" s="15"/>
      <c r="T12" s="89" t="s">
        <v>86</v>
      </c>
      <c r="U12" s="14"/>
      <c r="V12" s="15"/>
      <c r="W12" s="89" t="s">
        <v>86</v>
      </c>
      <c r="X12" s="14"/>
      <c r="Y12" s="15"/>
      <c r="AA12" s="80"/>
      <c r="AB12" s="90" t="s">
        <v>1159</v>
      </c>
      <c r="AC12" s="91" t="s">
        <v>1161</v>
      </c>
      <c r="AD12" s="91" t="s">
        <v>1163</v>
      </c>
      <c r="AE12" s="91" t="s">
        <v>1165</v>
      </c>
      <c r="AF12" s="91" t="s">
        <v>1166</v>
      </c>
      <c r="AG12" s="91" t="s">
        <v>1167</v>
      </c>
      <c r="AH12" s="91" t="s">
        <v>1168</v>
      </c>
      <c r="AI12" s="92" t="s">
        <v>1170</v>
      </c>
    </row>
    <row r="13" customFormat="false" ht="21" hidden="false" customHeight="true" outlineLevel="0" collapsed="false">
      <c r="A13" s="8" t="s">
        <v>69</v>
      </c>
      <c r="B13" s="9" t="s">
        <v>1164</v>
      </c>
      <c r="C13" s="74" t="s">
        <v>1067</v>
      </c>
      <c r="D13" s="51" t="s">
        <v>1171</v>
      </c>
      <c r="E13" s="9" t="s">
        <v>1172</v>
      </c>
      <c r="F13" s="74" t="s">
        <v>1046</v>
      </c>
      <c r="G13" s="51" t="s">
        <v>1173</v>
      </c>
      <c r="H13" s="9" t="s">
        <v>1174</v>
      </c>
      <c r="I13" s="74" t="s">
        <v>1042</v>
      </c>
      <c r="J13" s="51" t="s">
        <v>1175</v>
      </c>
      <c r="K13" s="9" t="s">
        <v>546</v>
      </c>
      <c r="L13" s="74" t="s">
        <v>1046</v>
      </c>
      <c r="M13" s="51" t="s">
        <v>1176</v>
      </c>
      <c r="N13" s="9" t="s">
        <v>1177</v>
      </c>
      <c r="O13" s="74" t="s">
        <v>1042</v>
      </c>
      <c r="P13" s="51" t="s">
        <v>1178</v>
      </c>
      <c r="Q13" s="9"/>
      <c r="R13" s="74"/>
      <c r="S13" s="51"/>
      <c r="T13" s="9"/>
      <c r="U13" s="74"/>
      <c r="V13" s="51"/>
      <c r="W13" s="9"/>
      <c r="X13" s="74"/>
      <c r="Y13" s="51"/>
      <c r="AA13" s="81" t="s">
        <v>69</v>
      </c>
      <c r="AB13" s="90" t="n">
        <v>6594</v>
      </c>
      <c r="AC13" s="91" t="n">
        <v>9029</v>
      </c>
      <c r="AD13" s="91" t="n">
        <v>7233</v>
      </c>
      <c r="AE13" s="91" t="n">
        <v>6650</v>
      </c>
      <c r="AF13" s="91" t="n">
        <v>7138</v>
      </c>
      <c r="AG13" s="91"/>
      <c r="AH13" s="91"/>
      <c r="AI13" s="92"/>
    </row>
    <row r="14" customFormat="false" ht="21" hidden="false" customHeight="true" outlineLevel="0" collapsed="false">
      <c r="A14" s="93" t="s">
        <v>1179</v>
      </c>
      <c r="B14" s="89" t="s">
        <v>36</v>
      </c>
      <c r="C14" s="14"/>
      <c r="D14" s="15"/>
      <c r="E14" s="89" t="s">
        <v>34</v>
      </c>
      <c r="F14" s="14"/>
      <c r="G14" s="15"/>
      <c r="H14" s="89" t="s">
        <v>37</v>
      </c>
      <c r="I14" s="14"/>
      <c r="J14" s="15"/>
      <c r="K14" s="89" t="s">
        <v>86</v>
      </c>
      <c r="L14" s="14"/>
      <c r="M14" s="15"/>
      <c r="N14" s="89" t="s">
        <v>215</v>
      </c>
      <c r="O14" s="14"/>
      <c r="P14" s="15"/>
      <c r="Q14" s="89"/>
      <c r="R14" s="14"/>
      <c r="S14" s="15"/>
      <c r="T14" s="89"/>
      <c r="U14" s="14"/>
      <c r="V14" s="15"/>
      <c r="W14" s="89"/>
      <c r="X14" s="14"/>
      <c r="Y14" s="15"/>
      <c r="AA14" s="80"/>
      <c r="AB14" s="90" t="s">
        <v>1171</v>
      </c>
      <c r="AC14" s="91" t="s">
        <v>1173</v>
      </c>
      <c r="AD14" s="91" t="s">
        <v>1175</v>
      </c>
      <c r="AE14" s="91" t="s">
        <v>1176</v>
      </c>
      <c r="AF14" s="91" t="s">
        <v>1178</v>
      </c>
      <c r="AG14" s="91"/>
      <c r="AH14" s="91"/>
      <c r="AI14" s="92"/>
    </row>
    <row r="15" customFormat="false" ht="21" hidden="false" customHeight="true" outlineLevel="0" collapsed="false">
      <c r="A15" s="8" t="s">
        <v>88</v>
      </c>
      <c r="B15" s="9" t="s">
        <v>1180</v>
      </c>
      <c r="C15" s="74" t="s">
        <v>1042</v>
      </c>
      <c r="D15" s="51" t="s">
        <v>1181</v>
      </c>
      <c r="E15" s="9" t="s">
        <v>1172</v>
      </c>
      <c r="F15" s="74" t="s">
        <v>1046</v>
      </c>
      <c r="G15" s="51" t="s">
        <v>1182</v>
      </c>
      <c r="H15" s="9" t="s">
        <v>1183</v>
      </c>
      <c r="I15" s="74" t="s">
        <v>1067</v>
      </c>
      <c r="J15" s="51" t="s">
        <v>1184</v>
      </c>
      <c r="K15" s="9" t="s">
        <v>1185</v>
      </c>
      <c r="L15" s="74" t="s">
        <v>1042</v>
      </c>
      <c r="M15" s="51" t="s">
        <v>1186</v>
      </c>
      <c r="N15" s="9" t="s">
        <v>1187</v>
      </c>
      <c r="O15" s="74" t="s">
        <v>1042</v>
      </c>
      <c r="P15" s="51" t="s">
        <v>1188</v>
      </c>
      <c r="Q15" s="9"/>
      <c r="R15" s="74"/>
      <c r="S15" s="51"/>
      <c r="T15" s="9"/>
      <c r="U15" s="74"/>
      <c r="V15" s="51"/>
      <c r="W15" s="9"/>
      <c r="X15" s="74"/>
      <c r="Y15" s="51"/>
      <c r="AA15" s="81" t="s">
        <v>88</v>
      </c>
      <c r="AB15" s="90" t="n">
        <v>6657</v>
      </c>
      <c r="AC15" s="91" t="n">
        <v>9029</v>
      </c>
      <c r="AD15" s="91" t="n">
        <v>6559</v>
      </c>
      <c r="AE15" s="91" t="n">
        <v>7255</v>
      </c>
      <c r="AF15" s="91" t="n">
        <v>7234</v>
      </c>
      <c r="AG15" s="91"/>
      <c r="AH15" s="91"/>
      <c r="AI15" s="92"/>
    </row>
    <row r="16" customFormat="false" ht="21" hidden="false" customHeight="true" outlineLevel="0" collapsed="false">
      <c r="A16" s="93" t="s">
        <v>1179</v>
      </c>
      <c r="B16" s="89" t="s">
        <v>86</v>
      </c>
      <c r="C16" s="14"/>
      <c r="D16" s="15"/>
      <c r="E16" s="89" t="s">
        <v>34</v>
      </c>
      <c r="F16" s="14"/>
      <c r="G16" s="15"/>
      <c r="H16" s="89" t="s">
        <v>36</v>
      </c>
      <c r="I16" s="14"/>
      <c r="J16" s="15"/>
      <c r="K16" s="89" t="s">
        <v>37</v>
      </c>
      <c r="L16" s="14"/>
      <c r="M16" s="15"/>
      <c r="N16" s="89" t="s">
        <v>37</v>
      </c>
      <c r="O16" s="14"/>
      <c r="P16" s="15"/>
      <c r="Q16" s="89"/>
      <c r="R16" s="14"/>
      <c r="S16" s="15"/>
      <c r="T16" s="89"/>
      <c r="U16" s="14"/>
      <c r="V16" s="15"/>
      <c r="W16" s="89"/>
      <c r="X16" s="14"/>
      <c r="Y16" s="15"/>
      <c r="AA16" s="80"/>
      <c r="AB16" s="90" t="s">
        <v>1181</v>
      </c>
      <c r="AC16" s="91" t="s">
        <v>1182</v>
      </c>
      <c r="AD16" s="91" t="s">
        <v>1184</v>
      </c>
      <c r="AE16" s="91" t="s">
        <v>1186</v>
      </c>
      <c r="AF16" s="91" t="s">
        <v>1188</v>
      </c>
      <c r="AG16" s="91"/>
      <c r="AH16" s="91"/>
      <c r="AI16" s="92"/>
    </row>
    <row r="17" customFormat="false" ht="21" hidden="false" customHeight="true" outlineLevel="0" collapsed="false">
      <c r="A17" s="8" t="s">
        <v>294</v>
      </c>
      <c r="B17" s="9" t="s">
        <v>1189</v>
      </c>
      <c r="C17" s="74" t="s">
        <v>1067</v>
      </c>
      <c r="D17" s="51" t="s">
        <v>1190</v>
      </c>
      <c r="E17" s="9" t="s">
        <v>1154</v>
      </c>
      <c r="F17" s="74" t="s">
        <v>1042</v>
      </c>
      <c r="G17" s="51" t="s">
        <v>1191</v>
      </c>
      <c r="H17" s="9" t="s">
        <v>1192</v>
      </c>
      <c r="I17" s="74" t="s">
        <v>1042</v>
      </c>
      <c r="J17" s="51" t="s">
        <v>1193</v>
      </c>
      <c r="K17" s="9" t="s">
        <v>1164</v>
      </c>
      <c r="L17" s="74" t="s">
        <v>1067</v>
      </c>
      <c r="M17" s="51" t="s">
        <v>1194</v>
      </c>
      <c r="N17" s="9" t="s">
        <v>1195</v>
      </c>
      <c r="O17" s="74" t="s">
        <v>1046</v>
      </c>
      <c r="P17" s="51" t="s">
        <v>1196</v>
      </c>
      <c r="Q17" s="9" t="s">
        <v>1197</v>
      </c>
      <c r="R17" s="74" t="s">
        <v>1042</v>
      </c>
      <c r="S17" s="51" t="s">
        <v>1198</v>
      </c>
      <c r="T17" s="9" t="s">
        <v>1199</v>
      </c>
      <c r="U17" s="74" t="s">
        <v>1067</v>
      </c>
      <c r="V17" s="51" t="s">
        <v>1200</v>
      </c>
      <c r="W17" s="9" t="s">
        <v>1201</v>
      </c>
      <c r="X17" s="74" t="s">
        <v>1067</v>
      </c>
      <c r="Y17" s="51" t="s">
        <v>1202</v>
      </c>
      <c r="AA17" s="81" t="s">
        <v>294</v>
      </c>
      <c r="AB17" s="90" t="n">
        <v>6575</v>
      </c>
      <c r="AC17" s="91" t="n">
        <v>6659</v>
      </c>
      <c r="AD17" s="91" t="n">
        <v>7232</v>
      </c>
      <c r="AE17" s="91" t="n">
        <v>6594</v>
      </c>
      <c r="AF17" s="91" t="n">
        <v>7133</v>
      </c>
      <c r="AG17" s="91" t="n">
        <v>7244</v>
      </c>
      <c r="AH17" s="91" t="n">
        <v>6596</v>
      </c>
      <c r="AI17" s="92" t="n">
        <v>7111</v>
      </c>
    </row>
    <row r="18" customFormat="false" ht="21" hidden="false" customHeight="true" outlineLevel="0" collapsed="false">
      <c r="A18" s="12"/>
      <c r="B18" s="89" t="s">
        <v>36</v>
      </c>
      <c r="C18" s="14"/>
      <c r="D18" s="15"/>
      <c r="E18" s="89" t="s">
        <v>86</v>
      </c>
      <c r="F18" s="14"/>
      <c r="G18" s="15"/>
      <c r="H18" s="89" t="s">
        <v>37</v>
      </c>
      <c r="I18" s="14"/>
      <c r="J18" s="15"/>
      <c r="K18" s="89" t="s">
        <v>36</v>
      </c>
      <c r="L18" s="14"/>
      <c r="M18" s="15"/>
      <c r="N18" s="89" t="s">
        <v>215</v>
      </c>
      <c r="O18" s="14"/>
      <c r="P18" s="15"/>
      <c r="Q18" s="89" t="s">
        <v>37</v>
      </c>
      <c r="R18" s="14"/>
      <c r="S18" s="15"/>
      <c r="T18" s="89" t="s">
        <v>36</v>
      </c>
      <c r="U18" s="14"/>
      <c r="V18" s="15"/>
      <c r="W18" s="89" t="s">
        <v>213</v>
      </c>
      <c r="X18" s="14"/>
      <c r="Y18" s="15"/>
      <c r="AA18" s="80"/>
      <c r="AB18" s="90" t="s">
        <v>1190</v>
      </c>
      <c r="AC18" s="91" t="s">
        <v>1191</v>
      </c>
      <c r="AD18" s="91" t="s">
        <v>1193</v>
      </c>
      <c r="AE18" s="91" t="s">
        <v>1194</v>
      </c>
      <c r="AF18" s="91" t="s">
        <v>1196</v>
      </c>
      <c r="AG18" s="91" t="s">
        <v>1198</v>
      </c>
      <c r="AH18" s="91" t="s">
        <v>1200</v>
      </c>
      <c r="AI18" s="92" t="s">
        <v>1202</v>
      </c>
    </row>
    <row r="19" customFormat="false" ht="21" hidden="false" customHeight="true" outlineLevel="0" collapsed="false">
      <c r="A19" s="8"/>
      <c r="B19" s="9"/>
      <c r="C19" s="74"/>
      <c r="D19" s="51"/>
      <c r="E19" s="9"/>
      <c r="F19" s="74"/>
      <c r="G19" s="51"/>
      <c r="H19" s="9"/>
      <c r="I19" s="74"/>
      <c r="J19" s="51"/>
      <c r="K19" s="9"/>
      <c r="L19" s="74"/>
      <c r="M19" s="51"/>
      <c r="N19" s="9"/>
      <c r="O19" s="74"/>
      <c r="P19" s="51"/>
      <c r="Q19" s="9"/>
      <c r="R19" s="74"/>
      <c r="S19" s="51"/>
      <c r="T19" s="9"/>
      <c r="U19" s="74"/>
      <c r="V19" s="51"/>
      <c r="W19" s="9"/>
      <c r="X19" s="74"/>
      <c r="Y19" s="51"/>
      <c r="AA19" s="81"/>
      <c r="AB19" s="90"/>
      <c r="AC19" s="91"/>
      <c r="AD19" s="91"/>
      <c r="AE19" s="91"/>
      <c r="AF19" s="91"/>
      <c r="AG19" s="91"/>
      <c r="AH19" s="91"/>
      <c r="AI19" s="92"/>
    </row>
    <row r="20" customFormat="false" ht="21" hidden="false" customHeight="true" outlineLevel="0" collapsed="false">
      <c r="A20" s="12"/>
      <c r="B20" s="89"/>
      <c r="C20" s="14"/>
      <c r="D20" s="15"/>
      <c r="E20" s="89"/>
      <c r="F20" s="14"/>
      <c r="G20" s="15"/>
      <c r="H20" s="89"/>
      <c r="I20" s="14"/>
      <c r="J20" s="15"/>
      <c r="K20" s="89"/>
      <c r="L20" s="14"/>
      <c r="M20" s="15"/>
      <c r="N20" s="89"/>
      <c r="O20" s="14"/>
      <c r="P20" s="15"/>
      <c r="Q20" s="89"/>
      <c r="R20" s="14"/>
      <c r="S20" s="15"/>
      <c r="T20" s="89"/>
      <c r="U20" s="14"/>
      <c r="V20" s="15"/>
      <c r="W20" s="89"/>
      <c r="X20" s="14"/>
      <c r="Y20" s="15"/>
      <c r="AA20" s="80"/>
      <c r="AB20" s="90"/>
      <c r="AC20" s="91"/>
      <c r="AD20" s="91"/>
      <c r="AE20" s="91"/>
      <c r="AF20" s="91"/>
      <c r="AG20" s="91"/>
      <c r="AH20" s="91"/>
      <c r="AI20" s="92"/>
    </row>
    <row r="21" customFormat="false" ht="21" hidden="false" customHeight="true" outlineLevel="0" collapsed="false">
      <c r="A21" s="8"/>
      <c r="B21" s="9"/>
      <c r="C21" s="74"/>
      <c r="D21" s="51"/>
      <c r="E21" s="9"/>
      <c r="F21" s="74"/>
      <c r="G21" s="51"/>
      <c r="H21" s="9"/>
      <c r="I21" s="74"/>
      <c r="J21" s="51"/>
      <c r="K21" s="9"/>
      <c r="L21" s="74"/>
      <c r="M21" s="51"/>
      <c r="N21" s="9"/>
      <c r="O21" s="74"/>
      <c r="P21" s="51"/>
      <c r="Q21" s="9"/>
      <c r="R21" s="74"/>
      <c r="S21" s="51"/>
      <c r="T21" s="9"/>
      <c r="U21" s="74"/>
      <c r="V21" s="51"/>
      <c r="W21" s="9"/>
      <c r="X21" s="74"/>
      <c r="Y21" s="51"/>
      <c r="AA21" s="81"/>
      <c r="AB21" s="90"/>
      <c r="AC21" s="91"/>
      <c r="AD21" s="91"/>
      <c r="AE21" s="91"/>
      <c r="AF21" s="91"/>
      <c r="AG21" s="91"/>
      <c r="AH21" s="91"/>
      <c r="AI21" s="92"/>
    </row>
    <row r="22" customFormat="false" ht="21" hidden="false" customHeight="true" outlineLevel="0" collapsed="false">
      <c r="A22" s="12"/>
      <c r="B22" s="89"/>
      <c r="C22" s="14"/>
      <c r="D22" s="15"/>
      <c r="E22" s="89"/>
      <c r="F22" s="14"/>
      <c r="G22" s="15"/>
      <c r="H22" s="89"/>
      <c r="I22" s="14"/>
      <c r="J22" s="15"/>
      <c r="K22" s="89"/>
      <c r="L22" s="14"/>
      <c r="M22" s="15"/>
      <c r="N22" s="89"/>
      <c r="O22" s="14"/>
      <c r="P22" s="15"/>
      <c r="Q22" s="89"/>
      <c r="R22" s="14"/>
      <c r="S22" s="15"/>
      <c r="T22" s="89"/>
      <c r="U22" s="14"/>
      <c r="V22" s="15"/>
      <c r="W22" s="89"/>
      <c r="X22" s="14"/>
      <c r="Y22" s="15"/>
      <c r="AA22" s="80"/>
      <c r="AB22" s="90"/>
      <c r="AC22" s="91"/>
      <c r="AD22" s="91"/>
      <c r="AE22" s="91"/>
      <c r="AF22" s="91"/>
      <c r="AG22" s="91"/>
      <c r="AH22" s="91"/>
      <c r="AI22" s="92"/>
    </row>
    <row r="23" customFormat="false" ht="21" hidden="false" customHeight="true" outlineLevel="0" collapsed="false">
      <c r="A23" s="8"/>
      <c r="B23" s="9"/>
      <c r="C23" s="74"/>
      <c r="D23" s="51"/>
      <c r="E23" s="9"/>
      <c r="F23" s="74"/>
      <c r="G23" s="51"/>
      <c r="H23" s="9"/>
      <c r="I23" s="74"/>
      <c r="J23" s="51"/>
      <c r="K23" s="9"/>
      <c r="L23" s="74"/>
      <c r="M23" s="51"/>
      <c r="N23" s="9"/>
      <c r="O23" s="74"/>
      <c r="P23" s="51"/>
      <c r="Q23" s="9"/>
      <c r="R23" s="74"/>
      <c r="S23" s="51"/>
      <c r="T23" s="9"/>
      <c r="U23" s="74"/>
      <c r="V23" s="51"/>
      <c r="W23" s="9"/>
      <c r="X23" s="74"/>
      <c r="Y23" s="51"/>
      <c r="AA23" s="81"/>
      <c r="AB23" s="90"/>
      <c r="AC23" s="91"/>
      <c r="AD23" s="91"/>
      <c r="AE23" s="91"/>
      <c r="AF23" s="91"/>
      <c r="AG23" s="91"/>
      <c r="AH23" s="91"/>
      <c r="AI23" s="92"/>
    </row>
    <row r="24" customFormat="false" ht="21" hidden="false" customHeight="true" outlineLevel="0" collapsed="false">
      <c r="A24" s="12"/>
      <c r="B24" s="89"/>
      <c r="C24" s="14"/>
      <c r="D24" s="15"/>
      <c r="E24" s="89"/>
      <c r="F24" s="14"/>
      <c r="G24" s="15"/>
      <c r="H24" s="89"/>
      <c r="I24" s="14"/>
      <c r="J24" s="15"/>
      <c r="K24" s="89"/>
      <c r="L24" s="14"/>
      <c r="M24" s="15"/>
      <c r="N24" s="89"/>
      <c r="O24" s="14"/>
      <c r="P24" s="15"/>
      <c r="Q24" s="89"/>
      <c r="R24" s="14"/>
      <c r="S24" s="15"/>
      <c r="T24" s="89"/>
      <c r="U24" s="14"/>
      <c r="V24" s="15"/>
      <c r="W24" s="89"/>
      <c r="X24" s="14"/>
      <c r="Y24" s="15"/>
      <c r="AA24" s="80"/>
      <c r="AB24" s="90"/>
      <c r="AC24" s="91"/>
      <c r="AD24" s="91"/>
      <c r="AE24" s="91"/>
      <c r="AF24" s="91"/>
      <c r="AG24" s="91"/>
      <c r="AH24" s="91"/>
      <c r="AI24" s="92"/>
    </row>
    <row r="25" customFormat="false" ht="21" hidden="false" customHeight="true" outlineLevel="0" collapsed="false">
      <c r="A25" s="8"/>
      <c r="B25" s="9"/>
      <c r="C25" s="74"/>
      <c r="D25" s="51"/>
      <c r="E25" s="9"/>
      <c r="F25" s="74"/>
      <c r="G25" s="51"/>
      <c r="H25" s="9"/>
      <c r="I25" s="74"/>
      <c r="J25" s="51"/>
      <c r="K25" s="9"/>
      <c r="L25" s="74"/>
      <c r="M25" s="51"/>
      <c r="N25" s="9"/>
      <c r="O25" s="74"/>
      <c r="P25" s="51"/>
      <c r="Q25" s="9"/>
      <c r="R25" s="74"/>
      <c r="S25" s="51"/>
      <c r="T25" s="9"/>
      <c r="U25" s="74"/>
      <c r="V25" s="51"/>
      <c r="W25" s="9"/>
      <c r="X25" s="74"/>
      <c r="Y25" s="51"/>
      <c r="AA25" s="81"/>
      <c r="AB25" s="90"/>
      <c r="AC25" s="91"/>
      <c r="AD25" s="91"/>
      <c r="AE25" s="91"/>
      <c r="AF25" s="91"/>
      <c r="AG25" s="91"/>
      <c r="AH25" s="91"/>
      <c r="AI25" s="92"/>
    </row>
    <row r="26" customFormat="false" ht="21" hidden="false" customHeight="true" outlineLevel="0" collapsed="false">
      <c r="A26" s="12"/>
      <c r="B26" s="89"/>
      <c r="C26" s="14"/>
      <c r="D26" s="15"/>
      <c r="E26" s="89"/>
      <c r="F26" s="14"/>
      <c r="G26" s="15"/>
      <c r="H26" s="89"/>
      <c r="I26" s="14"/>
      <c r="J26" s="15"/>
      <c r="K26" s="89"/>
      <c r="L26" s="14"/>
      <c r="M26" s="15"/>
      <c r="N26" s="89"/>
      <c r="O26" s="14"/>
      <c r="P26" s="15"/>
      <c r="Q26" s="89"/>
      <c r="R26" s="14"/>
      <c r="S26" s="15"/>
      <c r="T26" s="89"/>
      <c r="U26" s="14"/>
      <c r="V26" s="15"/>
      <c r="W26" s="89"/>
      <c r="X26" s="14"/>
      <c r="Y26" s="15"/>
      <c r="AA26" s="80"/>
      <c r="AB26" s="90"/>
      <c r="AC26" s="91"/>
      <c r="AD26" s="91"/>
      <c r="AE26" s="91"/>
      <c r="AF26" s="91"/>
      <c r="AG26" s="91"/>
      <c r="AH26" s="91"/>
      <c r="AI26" s="92"/>
    </row>
    <row r="27" customFormat="false" ht="21" hidden="false" customHeight="true" outlineLevel="0" collapsed="false">
      <c r="A27" s="8"/>
      <c r="B27" s="9"/>
      <c r="C27" s="74"/>
      <c r="D27" s="51"/>
      <c r="E27" s="9"/>
      <c r="F27" s="74"/>
      <c r="G27" s="51"/>
      <c r="H27" s="9"/>
      <c r="I27" s="74"/>
      <c r="J27" s="51"/>
      <c r="K27" s="9"/>
      <c r="L27" s="74"/>
      <c r="M27" s="51"/>
      <c r="N27" s="9"/>
      <c r="O27" s="74"/>
      <c r="P27" s="51"/>
      <c r="Q27" s="9"/>
      <c r="R27" s="74"/>
      <c r="S27" s="51"/>
      <c r="T27" s="9"/>
      <c r="U27" s="74"/>
      <c r="V27" s="51"/>
      <c r="W27" s="9"/>
      <c r="X27" s="74"/>
      <c r="Y27" s="51"/>
      <c r="AA27" s="81"/>
      <c r="AB27" s="90"/>
      <c r="AC27" s="91"/>
      <c r="AD27" s="91"/>
      <c r="AE27" s="91"/>
      <c r="AF27" s="91"/>
      <c r="AG27" s="91"/>
      <c r="AH27" s="91"/>
      <c r="AI27" s="92"/>
    </row>
    <row r="28" customFormat="false" ht="21" hidden="false" customHeight="true" outlineLevel="0" collapsed="false">
      <c r="A28" s="12"/>
      <c r="B28" s="89"/>
      <c r="C28" s="14"/>
      <c r="D28" s="15"/>
      <c r="E28" s="89"/>
      <c r="F28" s="14"/>
      <c r="G28" s="15"/>
      <c r="H28" s="89"/>
      <c r="I28" s="14"/>
      <c r="J28" s="15"/>
      <c r="K28" s="89"/>
      <c r="L28" s="14"/>
      <c r="M28" s="15"/>
      <c r="N28" s="89"/>
      <c r="O28" s="14"/>
      <c r="P28" s="15"/>
      <c r="Q28" s="89"/>
      <c r="R28" s="14"/>
      <c r="S28" s="15"/>
      <c r="T28" s="89"/>
      <c r="U28" s="14"/>
      <c r="V28" s="15"/>
      <c r="W28" s="89"/>
      <c r="X28" s="14"/>
      <c r="Y28" s="15"/>
      <c r="AA28" s="80"/>
      <c r="AB28" s="90"/>
      <c r="AC28" s="91"/>
      <c r="AD28" s="91"/>
      <c r="AE28" s="91"/>
      <c r="AF28" s="91"/>
      <c r="AG28" s="91"/>
      <c r="AH28" s="91"/>
      <c r="AI28" s="92"/>
    </row>
    <row r="29" customFormat="false" ht="21" hidden="false" customHeight="true" outlineLevel="0" collapsed="false">
      <c r="A29" s="8"/>
      <c r="B29" s="9"/>
      <c r="C29" s="74"/>
      <c r="D29" s="51"/>
      <c r="E29" s="9"/>
      <c r="F29" s="74"/>
      <c r="G29" s="51"/>
      <c r="H29" s="9"/>
      <c r="I29" s="74"/>
      <c r="J29" s="51"/>
      <c r="K29" s="9"/>
      <c r="L29" s="74"/>
      <c r="M29" s="51"/>
      <c r="N29" s="9"/>
      <c r="O29" s="74"/>
      <c r="P29" s="51"/>
      <c r="Q29" s="9"/>
      <c r="R29" s="74"/>
      <c r="S29" s="51"/>
      <c r="T29" s="9"/>
      <c r="U29" s="74"/>
      <c r="V29" s="51"/>
      <c r="W29" s="9"/>
      <c r="X29" s="74"/>
      <c r="Y29" s="51"/>
      <c r="AA29" s="81"/>
      <c r="AB29" s="90"/>
      <c r="AC29" s="91"/>
      <c r="AD29" s="91"/>
      <c r="AE29" s="91"/>
      <c r="AF29" s="91"/>
      <c r="AG29" s="91"/>
      <c r="AH29" s="91"/>
      <c r="AI29" s="92"/>
    </row>
    <row r="30" customFormat="false" ht="21" hidden="false" customHeight="true" outlineLevel="0" collapsed="false">
      <c r="A30" s="12"/>
      <c r="B30" s="89"/>
      <c r="C30" s="14"/>
      <c r="D30" s="15"/>
      <c r="E30" s="89"/>
      <c r="F30" s="14"/>
      <c r="G30" s="15"/>
      <c r="H30" s="89"/>
      <c r="I30" s="14"/>
      <c r="J30" s="15"/>
      <c r="K30" s="89"/>
      <c r="L30" s="14"/>
      <c r="M30" s="15"/>
      <c r="N30" s="89"/>
      <c r="O30" s="14"/>
      <c r="P30" s="15"/>
      <c r="Q30" s="89"/>
      <c r="R30" s="14"/>
      <c r="S30" s="15"/>
      <c r="T30" s="89"/>
      <c r="U30" s="14"/>
      <c r="V30" s="15"/>
      <c r="W30" s="89"/>
      <c r="X30" s="14"/>
      <c r="Y30" s="15"/>
      <c r="AA30" s="80"/>
      <c r="AB30" s="90"/>
      <c r="AC30" s="91"/>
      <c r="AD30" s="91"/>
      <c r="AE30" s="91"/>
      <c r="AF30" s="91"/>
      <c r="AG30" s="91"/>
      <c r="AH30" s="91"/>
      <c r="AI30" s="92"/>
    </row>
    <row r="31" customFormat="false" ht="21" hidden="false" customHeight="true" outlineLevel="0" collapsed="false">
      <c r="A31" s="8"/>
      <c r="B31" s="9"/>
      <c r="C31" s="74"/>
      <c r="D31" s="51"/>
      <c r="E31" s="9"/>
      <c r="F31" s="74"/>
      <c r="G31" s="51"/>
      <c r="H31" s="9"/>
      <c r="I31" s="74"/>
      <c r="J31" s="51"/>
      <c r="K31" s="9"/>
      <c r="L31" s="74"/>
      <c r="M31" s="51"/>
      <c r="N31" s="9"/>
      <c r="O31" s="74"/>
      <c r="P31" s="51"/>
      <c r="Q31" s="9"/>
      <c r="R31" s="74"/>
      <c r="S31" s="51"/>
      <c r="T31" s="9"/>
      <c r="U31" s="74"/>
      <c r="V31" s="51"/>
      <c r="W31" s="9"/>
      <c r="X31" s="74"/>
      <c r="Y31" s="51"/>
      <c r="AA31" s="81"/>
      <c r="AB31" s="90"/>
      <c r="AC31" s="91"/>
      <c r="AD31" s="91"/>
      <c r="AE31" s="91"/>
      <c r="AF31" s="91"/>
      <c r="AG31" s="91"/>
      <c r="AH31" s="91"/>
      <c r="AI31" s="92"/>
    </row>
    <row r="32" customFormat="false" ht="21" hidden="false" customHeight="true" outlineLevel="0" collapsed="false">
      <c r="A32" s="42"/>
      <c r="B32" s="89"/>
      <c r="C32" s="14"/>
      <c r="D32" s="15"/>
      <c r="E32" s="89"/>
      <c r="F32" s="14"/>
      <c r="G32" s="15"/>
      <c r="H32" s="89"/>
      <c r="I32" s="14"/>
      <c r="J32" s="15"/>
      <c r="K32" s="89"/>
      <c r="L32" s="14"/>
      <c r="M32" s="15"/>
      <c r="N32" s="89"/>
      <c r="O32" s="14"/>
      <c r="P32" s="15"/>
      <c r="Q32" s="89"/>
      <c r="R32" s="14"/>
      <c r="S32" s="15"/>
      <c r="T32" s="89"/>
      <c r="U32" s="14"/>
      <c r="V32" s="15"/>
      <c r="W32" s="89"/>
      <c r="X32" s="14"/>
      <c r="Y32" s="15"/>
      <c r="AA32" s="88"/>
      <c r="AB32" s="85"/>
      <c r="AC32" s="86"/>
      <c r="AD32" s="86"/>
      <c r="AE32" s="86"/>
      <c r="AF32" s="86"/>
      <c r="AG32" s="86"/>
      <c r="AH32" s="86"/>
      <c r="AI32" s="87"/>
    </row>
    <row r="33" customFormat="false" ht="21" hidden="false" customHeight="true" outlineLevel="0" collapsed="false">
      <c r="A33" s="17"/>
      <c r="B33" s="18" t="s">
        <v>177</v>
      </c>
      <c r="C33" s="19" t="s">
        <v>178</v>
      </c>
      <c r="D33" s="18"/>
      <c r="E33" s="18"/>
      <c r="F33" s="19"/>
      <c r="G33" s="20" t="s">
        <v>1129</v>
      </c>
      <c r="H33" s="20"/>
      <c r="I33" s="21"/>
      <c r="J33" s="23"/>
      <c r="K33" s="23"/>
      <c r="L33" s="21"/>
      <c r="M33" s="23"/>
      <c r="N33" s="23"/>
      <c r="O33" s="21"/>
      <c r="P33" s="23"/>
      <c r="Q33" s="23"/>
      <c r="R33" s="21"/>
      <c r="S33" s="23"/>
      <c r="T33" s="23" t="s">
        <v>180</v>
      </c>
      <c r="U33" s="21"/>
      <c r="V33" s="23"/>
      <c r="W33" s="23"/>
      <c r="X33" s="21"/>
      <c r="Y33" s="24"/>
    </row>
    <row r="34" customFormat="false" ht="21" hidden="false" customHeight="true" outlineLevel="0" collapsed="false">
      <c r="A34" s="25"/>
      <c r="B34" s="26" t="s">
        <v>181</v>
      </c>
      <c r="C34" s="26" t="s">
        <v>182</v>
      </c>
      <c r="D34" s="33"/>
      <c r="E34" s="26"/>
      <c r="F34" s="26"/>
      <c r="G34" s="28" t="s">
        <v>1130</v>
      </c>
      <c r="H34" s="28"/>
      <c r="I34" s="31"/>
      <c r="J34" s="30"/>
      <c r="K34" s="31"/>
      <c r="L34" s="31"/>
      <c r="M34" s="30"/>
      <c r="N34" s="31"/>
      <c r="O34" s="31"/>
      <c r="P34" s="30"/>
      <c r="Q34" s="31"/>
      <c r="R34" s="31"/>
      <c r="S34" s="30"/>
      <c r="T34" s="31" t="s">
        <v>184</v>
      </c>
      <c r="U34" s="31"/>
      <c r="V34" s="30"/>
      <c r="W34" s="31"/>
      <c r="X34" s="31"/>
      <c r="Y34" s="32"/>
    </row>
    <row r="35" customFormat="false" ht="21" hidden="false" customHeight="true" outlineLevel="0" collapsed="false">
      <c r="A35" s="25"/>
      <c r="B35" s="26" t="s">
        <v>185</v>
      </c>
      <c r="C35" s="33" t="s">
        <v>499</v>
      </c>
      <c r="D35" s="26"/>
      <c r="E35" s="26"/>
      <c r="F35" s="33"/>
      <c r="G35" s="28" t="s">
        <v>1131</v>
      </c>
      <c r="H35" s="28"/>
      <c r="I35" s="30"/>
      <c r="J35" s="31"/>
      <c r="K35" s="31"/>
      <c r="L35" s="30"/>
      <c r="M35" s="31"/>
      <c r="N35" s="31"/>
      <c r="O35" s="30"/>
      <c r="P35" s="31"/>
      <c r="Q35" s="31"/>
      <c r="R35" s="30"/>
      <c r="S35" s="31"/>
      <c r="T35" s="31" t="s">
        <v>188</v>
      </c>
      <c r="U35" s="30"/>
      <c r="V35" s="31"/>
      <c r="W35" s="31"/>
      <c r="X35" s="30"/>
      <c r="Y35" s="34"/>
    </row>
    <row r="36" customFormat="false" ht="21" hidden="false" customHeight="true" outlineLevel="0" collapsed="false">
      <c r="A36" s="25"/>
      <c r="B36" s="26" t="s">
        <v>192</v>
      </c>
      <c r="C36" s="33" t="s">
        <v>193</v>
      </c>
      <c r="D36" s="26"/>
      <c r="E36" s="26"/>
      <c r="F36" s="26"/>
      <c r="G36" s="28" t="s">
        <v>1132</v>
      </c>
      <c r="H36" s="28"/>
      <c r="I36" s="31"/>
      <c r="J36" s="30"/>
      <c r="K36" s="31"/>
      <c r="L36" s="31"/>
      <c r="M36" s="30"/>
      <c r="N36" s="31"/>
      <c r="O36" s="31"/>
      <c r="P36" s="30"/>
      <c r="Q36" s="31"/>
      <c r="R36" s="31"/>
      <c r="S36" s="30"/>
      <c r="T36" s="31"/>
      <c r="U36" s="31"/>
      <c r="V36" s="30"/>
      <c r="W36" s="31"/>
      <c r="X36" s="31"/>
      <c r="Y36" s="32"/>
    </row>
    <row r="37" customFormat="false" ht="21" hidden="false" customHeight="true" outlineLevel="0" collapsed="false">
      <c r="A37" s="25"/>
      <c r="B37" s="26"/>
      <c r="C37" s="33"/>
      <c r="D37" s="26"/>
      <c r="E37" s="26"/>
      <c r="F37" s="33"/>
      <c r="G37" s="28"/>
      <c r="H37" s="28"/>
      <c r="I37" s="30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4"/>
    </row>
    <row r="38" customFormat="false" ht="21" hidden="false" customHeight="true" outlineLevel="0" collapsed="false">
      <c r="A38" s="35"/>
      <c r="B38" s="36"/>
      <c r="C38" s="36"/>
      <c r="D38" s="37"/>
      <c r="E38" s="36"/>
      <c r="F38" s="36"/>
      <c r="G38" s="37"/>
      <c r="H38" s="38"/>
      <c r="I38" s="38"/>
      <c r="J38" s="39"/>
      <c r="K38" s="38"/>
      <c r="L38" s="38"/>
      <c r="M38" s="39"/>
      <c r="N38" s="38"/>
      <c r="O38" s="38"/>
      <c r="P38" s="39"/>
      <c r="Q38" s="38"/>
      <c r="R38" s="38"/>
      <c r="S38" s="39"/>
      <c r="T38" s="38"/>
      <c r="U38" s="38"/>
      <c r="V38" s="39"/>
      <c r="W38" s="38"/>
      <c r="X38" s="38"/>
      <c r="Y38" s="4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1">
    <mergeCell ref="A1:Y1"/>
    <mergeCell ref="M3:N3"/>
    <mergeCell ref="U4:Y4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340277777777778" right="0.209722222222222" top="0.747916666666667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41:46Z</dcterms:created>
  <dc:creator>owner</dc:creator>
  <dc:description/>
  <dc:language>en-US</dc:language>
  <cp:lastModifiedBy>FJ-USER</cp:lastModifiedBy>
  <cp:lastPrinted>2014-05-03T21:47:02Z</cp:lastPrinted>
  <dcterms:modified xsi:type="dcterms:W3CDTF">2014-05-19T15:07:53Z</dcterms:modified>
  <cp:revision>0</cp:revision>
  <dc:subject/>
  <dc:title/>
</cp:coreProperties>
</file>